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スクラッチ・ｴﾝﾄﾘｰ" sheetId="1" state="visible" r:id="rId2"/>
    <sheet name="時間記入シート" sheetId="2" state="visible" r:id="rId3"/>
    <sheet name="ORC-A" sheetId="3" state="visible" r:id="rId4"/>
    <sheet name="ORC-B" sheetId="4" state="visible" r:id="rId5"/>
    <sheet name="印刷用" sheetId="5" state="visible" r:id="rId6"/>
  </sheets>
  <definedNames>
    <definedName function="false" hidden="false" localSheetId="2" name="_xlnm.Print_Area" vbProcedure="false">'ORC-A'!$C$1:$AK$33</definedName>
    <definedName function="false" hidden="false" localSheetId="3" name="_xlnm.Print_Area" vbProcedure="false">'ORC-B'!$C$1:$AK$22</definedName>
    <definedName function="false" hidden="false" localSheetId="0" name="_xlnm.Print_Area" vbProcedure="false">スクラッチ・ｴﾝﾄﾘｰ!$A$1:$E$48</definedName>
    <definedName function="false" hidden="false" localSheetId="4" name="_xlnm.Print_Area" vbProcedure="false">印刷用!$C$2:$A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1">
  <si>
    <t xml:space="preserve">オープン　クラス</t>
  </si>
  <si>
    <r>
      <rPr>
        <sz val="11"/>
        <rFont val="Noto Sans"/>
        <family val="2"/>
      </rPr>
      <t xml:space="preserve">セール</t>
    </r>
    <r>
      <rPr>
        <sz val="11"/>
        <rFont val="ＭＳ Ｐゴシック"/>
        <family val="3"/>
        <charset val="128"/>
      </rPr>
      <t xml:space="preserve">No</t>
    </r>
  </si>
  <si>
    <t xml:space="preserve">艇名</t>
  </si>
  <si>
    <t xml:space="preserve">艇種</t>
  </si>
  <si>
    <t xml:space="preserve">係数</t>
  </si>
  <si>
    <t xml:space="preserve">ＴＲＵＥ　ＳＡＬＴＹ</t>
  </si>
  <si>
    <r>
      <rPr>
        <sz val="11"/>
        <rFont val="Noto Sans"/>
        <family val="2"/>
      </rPr>
      <t xml:space="preserve">Ｙ－マイレディー</t>
    </r>
    <r>
      <rPr>
        <sz val="11"/>
        <rFont val="ＭＳ Ｐゴシック"/>
        <family val="3"/>
        <charset val="128"/>
      </rPr>
      <t xml:space="preserve">25</t>
    </r>
  </si>
  <si>
    <t xml:space="preserve">ＷＩＮＧ</t>
  </si>
  <si>
    <r>
      <rPr>
        <sz val="11"/>
        <rFont val="Noto Sans"/>
        <family val="2"/>
      </rPr>
      <t xml:space="preserve">ＦＡＲＲ</t>
    </r>
    <r>
      <rPr>
        <sz val="11"/>
        <rFont val="ＭＳ Ｐゴシック"/>
        <family val="3"/>
        <charset val="128"/>
      </rPr>
      <t xml:space="preserve">10.2</t>
    </r>
  </si>
  <si>
    <t xml:space="preserve">ブルームーン</t>
  </si>
  <si>
    <r>
      <rPr>
        <sz val="11"/>
        <rFont val="Noto Sans"/>
        <family val="2"/>
      </rPr>
      <t xml:space="preserve">Ｙｍａｈａ　ＪＯＧ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</t>
    </r>
  </si>
  <si>
    <t xml:space="preserve">sp of hiroshima Ⅱ</t>
  </si>
  <si>
    <t xml:space="preserve">ＤＥＨＩＬＥＲ３６　ＤＲ</t>
  </si>
  <si>
    <t xml:space="preserve">Ｔ．ＤＲＡＣＯＮＩＳ</t>
  </si>
  <si>
    <t xml:space="preserve">ババリア３５マッチ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ppy Dippy</t>
    </r>
  </si>
  <si>
    <r>
      <rPr>
        <sz val="11"/>
        <rFont val="Noto Sans"/>
        <family val="2"/>
      </rPr>
      <t xml:space="preserve">Ｙ－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ＳⅡ</t>
    </r>
  </si>
  <si>
    <t xml:space="preserve">Sea Princess</t>
  </si>
  <si>
    <r>
      <rPr>
        <sz val="11"/>
        <rFont val="Noto Sans"/>
        <family val="2"/>
      </rPr>
      <t xml:space="preserve">Ｙ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Ｓ</t>
    </r>
  </si>
  <si>
    <t xml:space="preserve">卑弥呼</t>
  </si>
  <si>
    <r>
      <rPr>
        <sz val="11"/>
        <rFont val="Noto Sans"/>
        <family val="2"/>
      </rPr>
      <t xml:space="preserve">ＦＡＲＲ</t>
    </r>
    <r>
      <rPr>
        <sz val="11"/>
        <rFont val="ＭＳ Ｐゴシック"/>
        <family val="3"/>
        <charset val="128"/>
      </rPr>
      <t xml:space="preserve">37</t>
    </r>
  </si>
  <si>
    <t xml:space="preserve">レーサー　クラス</t>
  </si>
  <si>
    <t xml:space="preserve">ＷＩＮＤ　ＷＡＲＤ　Ⅴ</t>
  </si>
  <si>
    <r>
      <rPr>
        <sz val="10"/>
        <rFont val="Noto Sans"/>
        <family val="2"/>
      </rPr>
      <t xml:space="preserve">ＥＩＲＳＴ　</t>
    </r>
    <r>
      <rPr>
        <sz val="10"/>
        <rFont val="ＭＳ Ｐゴシック"/>
        <family val="3"/>
        <charset val="128"/>
      </rPr>
      <t xml:space="preserve">35</t>
    </r>
  </si>
  <si>
    <t xml:space="preserve">ＪＡＭ</t>
  </si>
  <si>
    <r>
      <rPr>
        <sz val="10"/>
        <rFont val="Noto Sans"/>
        <family val="2"/>
      </rPr>
      <t xml:space="preserve">Ｍｅｌｇｅｓ　</t>
    </r>
    <r>
      <rPr>
        <sz val="10"/>
        <rFont val="ＭＳ Ｐゴシック"/>
        <family val="3"/>
        <charset val="128"/>
      </rPr>
      <t xml:space="preserve">24</t>
    </r>
  </si>
  <si>
    <t xml:space="preserve">ＡＭＡＬＦＩ</t>
  </si>
  <si>
    <r>
      <rPr>
        <sz val="10"/>
        <rFont val="Noto Sans"/>
        <family val="2"/>
      </rPr>
      <t xml:space="preserve">Ｙ－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Ｓ</t>
    </r>
  </si>
  <si>
    <t xml:space="preserve">Ｌｅ　Ｇｒａｎｄ　Ｂｌｅｕ</t>
  </si>
  <si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ＳＰＯＲＴ</t>
    </r>
    <r>
      <rPr>
        <sz val="10"/>
        <rFont val="ＭＳ Ｐゴシック"/>
        <family val="3"/>
        <charset val="128"/>
      </rPr>
      <t xml:space="preserve">2.32</t>
    </r>
  </si>
  <si>
    <t xml:space="preserve">ＣＯＲＡＬ　ＲＥＥＦ</t>
  </si>
  <si>
    <r>
      <rPr>
        <sz val="10"/>
        <rFont val="Noto Sans"/>
        <family val="2"/>
      </rPr>
      <t xml:space="preserve">ＩＭＸ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ＫＩＮＥ　ＫＩＮＥ　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ＩＭＸ－</t>
    </r>
    <r>
      <rPr>
        <sz val="10"/>
        <rFont val="ＭＳ Ｐゴシック"/>
        <family val="3"/>
        <charset val="128"/>
      </rPr>
      <t xml:space="preserve">40</t>
    </r>
  </si>
  <si>
    <t xml:space="preserve">Ｃａｓｓａｎｄｏｒｅ</t>
  </si>
  <si>
    <t xml:space="preserve">ＦＲＩＮＤＳ</t>
  </si>
  <si>
    <r>
      <rPr>
        <sz val="10"/>
        <rFont val="Noto Sans"/>
        <family val="2"/>
      </rPr>
      <t xml:space="preserve">ＹＡＭＡＨＡ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Ｓ</t>
    </r>
  </si>
  <si>
    <t xml:space="preserve">オーパス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9</t>
    </r>
  </si>
  <si>
    <t xml:space="preserve">第１レース</t>
  </si>
  <si>
    <t xml:space="preserve">第２レース</t>
  </si>
  <si>
    <t xml:space="preserve">第３レース</t>
  </si>
  <si>
    <t xml:space="preserve">第４レース</t>
  </si>
  <si>
    <t xml:space="preserve">スタート</t>
  </si>
  <si>
    <t xml:space="preserve">日</t>
  </si>
  <si>
    <t xml:space="preserve">時</t>
  </si>
  <si>
    <t xml:space="preserve">分</t>
  </si>
  <si>
    <t xml:space="preserve">秒</t>
  </si>
  <si>
    <t xml:space="preserve">ＢＷ</t>
  </si>
  <si>
    <t xml:space="preserve">ORC-A</t>
  </si>
  <si>
    <t xml:space="preserve">ORC-B</t>
  </si>
  <si>
    <t xml:space="preserve">フィニッシュ</t>
  </si>
  <si>
    <t xml:space="preserve">ADD</t>
  </si>
  <si>
    <t xml:space="preserve">RET</t>
  </si>
  <si>
    <r>
      <rPr>
        <b val="true"/>
        <sz val="16"/>
        <rFont val="Noto Sans"/>
        <family val="2"/>
      </rPr>
      <t xml:space="preserve">オープン クラス（</t>
    </r>
    <r>
      <rPr>
        <b val="true"/>
        <sz val="16"/>
        <rFont val="ＭＳ Ｐゴシック"/>
        <family val="3"/>
        <charset val="128"/>
      </rPr>
      <t xml:space="preserve">ORCA</t>
    </r>
    <r>
      <rPr>
        <b val="true"/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E</t>
    </r>
    <r>
      <rPr>
        <sz val="11"/>
        <rFont val="Noto Sans"/>
        <family val="2"/>
      </rPr>
      <t xml:space="preserve">の列をソート</t>
    </r>
  </si>
  <si>
    <t xml:space="preserve">フィニｯシュ</t>
  </si>
  <si>
    <t xml:space="preserve"> 所要時間</t>
  </si>
  <si>
    <t xml:space="preserve">修正時間</t>
  </si>
  <si>
    <t xml:space="preserve"> 修正時間</t>
  </si>
  <si>
    <t xml:space="preserve">順位</t>
  </si>
  <si>
    <r>
      <rPr>
        <sz val="9"/>
        <rFont val="Noto Sans"/>
        <family val="2"/>
      </rPr>
      <t xml:space="preserve">セール</t>
    </r>
    <r>
      <rPr>
        <sz val="9"/>
        <rFont val="ＭＳ Ｐゴシック"/>
        <family val="3"/>
        <charset val="128"/>
      </rPr>
      <t xml:space="preserve">No</t>
    </r>
  </si>
  <si>
    <t xml:space="preserve">スタートのシリアル値</t>
  </si>
  <si>
    <t xml:space="preserve">T.P</t>
  </si>
  <si>
    <t xml:space="preserve">フィニッシュのシリアル値</t>
  </si>
  <si>
    <t xml:space="preserve">Ｓ－Ｆ</t>
  </si>
  <si>
    <t xml:space="preserve">Add</t>
  </si>
  <si>
    <r>
      <rPr>
        <b val="true"/>
        <sz val="16"/>
        <rFont val="Noto Sans"/>
        <family val="2"/>
      </rPr>
      <t xml:space="preserve">レーサー　クラス（</t>
    </r>
    <r>
      <rPr>
        <b val="true"/>
        <sz val="16"/>
        <rFont val="ＭＳ Ｐゴシック"/>
        <family val="3"/>
        <charset val="128"/>
      </rPr>
      <t xml:space="preserve">ORCB</t>
    </r>
    <r>
      <rPr>
        <b val="true"/>
        <sz val="16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ＩＭＸ－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ＥＩＲＳＴ　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ＫＩＮＥ　ＫＩＮＥ　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ＩＭＸ－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Ｍｅｌｇｅｓ　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Ｊ－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ＹＡＭＡＨＡ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Ｘ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ＳＰＯＲＴ</t>
    </r>
    <r>
      <rPr>
        <sz val="11"/>
        <rFont val="ＭＳ Ｐゴシック"/>
        <family val="3"/>
        <charset val="128"/>
      </rPr>
      <t xml:space="preserve">2.32</t>
    </r>
  </si>
  <si>
    <r>
      <rPr>
        <b val="true"/>
        <sz val="20"/>
        <rFont val="ＭＳ Ｐゴシック"/>
        <family val="3"/>
        <charset val="128"/>
      </rPr>
      <t xml:space="preserve">2015 </t>
    </r>
    <r>
      <rPr>
        <b val="true"/>
        <sz val="20"/>
        <rFont val="Noto Sans"/>
        <family val="2"/>
      </rPr>
      <t xml:space="preserve">第６１回瀬戸内海横断ヨットレース</t>
    </r>
  </si>
  <si>
    <t xml:space="preserve">オープン クラス</t>
  </si>
  <si>
    <t xml:space="preserve">2015/04/3</t>
  </si>
  <si>
    <r>
      <rPr>
        <sz val="10"/>
        <rFont val="Noto Sans"/>
        <family val="2"/>
      </rPr>
      <t xml:space="preserve">セール</t>
    </r>
    <r>
      <rPr>
        <sz val="10"/>
        <rFont val="ＭＳ Ｐゴシック"/>
        <family val="3"/>
        <charset val="128"/>
      </rPr>
      <t xml:space="preserve">No</t>
    </r>
  </si>
  <si>
    <t xml:space="preserve">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_ "/>
    <numFmt numFmtId="167" formatCode="General"/>
    <numFmt numFmtId="168" formatCode="0%"/>
    <numFmt numFmtId="169" formatCode="0.0000_);[RED]\(0.0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ｴﾝﾄﾘｰﾘｽ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C-A 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C-A の成績表へ転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ＯＲＣ-Bの成績表へ転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ＯＲＣ-Bの成績表へ転記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Ｒｿｰ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Ｒｿｰ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印刷へ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へコピー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印刷へコピ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へコピ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ソ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ー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2" activeCellId="0" sqref="B42:E5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0" width="11.6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A3" s="2"/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3.5" hidden="false" customHeight="false" outlineLevel="0" collapsed="false">
      <c r="A4" s="2" t="n">
        <v>1</v>
      </c>
      <c r="B4" s="6" t="n">
        <v>3</v>
      </c>
      <c r="C4" s="7" t="s">
        <v>5</v>
      </c>
      <c r="D4" s="8" t="s">
        <v>6</v>
      </c>
      <c r="E4" s="9" t="n">
        <v>0.823</v>
      </c>
      <c r="J4" s="2"/>
      <c r="K4" s="2"/>
      <c r="L4" s="2"/>
      <c r="M4" s="10"/>
    </row>
    <row r="5" customFormat="false" ht="13.5" hidden="false" customHeight="false" outlineLevel="0" collapsed="false">
      <c r="A5" s="2" t="n">
        <f aca="false">A4+1</f>
        <v>2</v>
      </c>
      <c r="B5" s="11" t="n">
        <v>5087</v>
      </c>
      <c r="C5" s="12" t="s">
        <v>7</v>
      </c>
      <c r="D5" s="13" t="s">
        <v>8</v>
      </c>
      <c r="E5" s="14" t="n">
        <v>0.96</v>
      </c>
      <c r="J5" s="2"/>
      <c r="K5" s="2"/>
      <c r="L5" s="2"/>
      <c r="M5" s="10"/>
    </row>
    <row r="6" customFormat="false" ht="13.5" hidden="false" customHeight="false" outlineLevel="0" collapsed="false">
      <c r="A6" s="2" t="n">
        <f aca="false">A5+1</f>
        <v>3</v>
      </c>
      <c r="B6" s="15" t="n">
        <v>6627</v>
      </c>
      <c r="C6" s="7" t="s">
        <v>9</v>
      </c>
      <c r="D6" s="8" t="s">
        <v>10</v>
      </c>
      <c r="E6" s="14" t="n">
        <v>0.717</v>
      </c>
      <c r="J6" s="2"/>
      <c r="K6" s="2"/>
      <c r="L6" s="2"/>
      <c r="M6" s="10"/>
    </row>
    <row r="7" customFormat="false" ht="13.5" hidden="false" customHeight="false" outlineLevel="0" collapsed="false">
      <c r="A7" s="2" t="n">
        <f aca="false">A6+1</f>
        <v>4</v>
      </c>
      <c r="B7" s="15" t="n">
        <v>4561</v>
      </c>
      <c r="C7" s="16" t="s">
        <v>11</v>
      </c>
      <c r="D7" s="8" t="s">
        <v>12</v>
      </c>
      <c r="E7" s="14" t="n">
        <v>0.955</v>
      </c>
      <c r="J7" s="2"/>
      <c r="K7" s="2"/>
      <c r="L7" s="2"/>
      <c r="M7" s="10"/>
    </row>
    <row r="8" customFormat="false" ht="13.5" hidden="false" customHeight="false" outlineLevel="0" collapsed="false">
      <c r="A8" s="2" t="n">
        <f aca="false">A7+1</f>
        <v>5</v>
      </c>
      <c r="B8" s="15" t="n">
        <v>6679</v>
      </c>
      <c r="C8" s="7" t="s">
        <v>13</v>
      </c>
      <c r="D8" s="8" t="s">
        <v>14</v>
      </c>
      <c r="E8" s="14" t="n">
        <v>0.969</v>
      </c>
      <c r="J8" s="2"/>
      <c r="K8" s="2"/>
      <c r="L8" s="2"/>
      <c r="M8" s="10"/>
    </row>
    <row r="9" customFormat="false" ht="13.5" hidden="false" customHeight="false" outlineLevel="0" collapsed="false">
      <c r="A9" s="2" t="n">
        <f aca="false">A8+1</f>
        <v>6</v>
      </c>
      <c r="B9" s="15" t="n">
        <v>1122</v>
      </c>
      <c r="C9" s="7" t="s">
        <v>15</v>
      </c>
      <c r="D9" s="17" t="s">
        <v>16</v>
      </c>
      <c r="E9" s="14" t="n">
        <v>0.906</v>
      </c>
      <c r="J9" s="2"/>
      <c r="K9" s="2"/>
      <c r="L9" s="2"/>
      <c r="M9" s="10"/>
    </row>
    <row r="10" customFormat="false" ht="13.5" hidden="false" customHeight="false" outlineLevel="0" collapsed="false">
      <c r="A10" s="2" t="n">
        <f aca="false">A9+1</f>
        <v>7</v>
      </c>
      <c r="B10" s="15" t="n">
        <v>1</v>
      </c>
      <c r="C10" s="16" t="s">
        <v>17</v>
      </c>
      <c r="D10" s="8" t="s">
        <v>18</v>
      </c>
      <c r="E10" s="14" t="n">
        <v>0.933</v>
      </c>
      <c r="J10" s="2"/>
      <c r="K10" s="2"/>
      <c r="L10" s="2"/>
      <c r="M10" s="10"/>
    </row>
    <row r="11" customFormat="false" ht="13.5" hidden="false" customHeight="false" outlineLevel="0" collapsed="false">
      <c r="A11" s="2" t="n">
        <f aca="false">A10+1</f>
        <v>8</v>
      </c>
      <c r="B11" s="15" t="n">
        <v>5376</v>
      </c>
      <c r="C11" s="7" t="s">
        <v>19</v>
      </c>
      <c r="D11" s="8" t="s">
        <v>20</v>
      </c>
      <c r="E11" s="14" t="n">
        <v>0.963</v>
      </c>
      <c r="J11" s="2"/>
      <c r="K11" s="2"/>
      <c r="L11" s="2"/>
      <c r="M11" s="10"/>
    </row>
    <row r="12" customFormat="false" ht="13.5" hidden="false" customHeight="false" outlineLevel="0" collapsed="false">
      <c r="A12" s="2" t="n">
        <f aca="false">A11+1</f>
        <v>9</v>
      </c>
      <c r="B12" s="15"/>
      <c r="C12" s="16"/>
      <c r="D12" s="17"/>
      <c r="E12" s="14"/>
      <c r="J12" s="2"/>
      <c r="K12" s="2"/>
      <c r="L12" s="2"/>
      <c r="M12" s="10"/>
    </row>
    <row r="13" customFormat="false" ht="13.5" hidden="false" customHeight="false" outlineLevel="0" collapsed="false">
      <c r="A13" s="2" t="n">
        <f aca="false">A12+1</f>
        <v>10</v>
      </c>
      <c r="B13" s="15"/>
      <c r="C13" s="16"/>
      <c r="D13" s="17"/>
      <c r="E13" s="14"/>
      <c r="J13" s="2"/>
      <c r="K13" s="2"/>
      <c r="L13" s="2"/>
      <c r="M13" s="10"/>
    </row>
    <row r="14" customFormat="false" ht="13.5" hidden="false" customHeight="false" outlineLevel="0" collapsed="false">
      <c r="A14" s="2" t="n">
        <f aca="false">A13+1</f>
        <v>11</v>
      </c>
      <c r="B14" s="15"/>
      <c r="C14" s="16"/>
      <c r="D14" s="17"/>
      <c r="E14" s="14"/>
      <c r="J14" s="2"/>
      <c r="K14" s="2"/>
      <c r="L14" s="2"/>
      <c r="M14" s="10"/>
    </row>
    <row r="15" customFormat="false" ht="13.5" hidden="false" customHeight="false" outlineLevel="0" collapsed="false">
      <c r="A15" s="2" t="n">
        <f aca="false">A14+1</f>
        <v>12</v>
      </c>
      <c r="B15" s="15"/>
      <c r="C15" s="16"/>
      <c r="D15" s="17"/>
      <c r="E15" s="14"/>
      <c r="J15" s="2"/>
      <c r="K15" s="2"/>
      <c r="L15" s="2"/>
      <c r="M15" s="10"/>
    </row>
    <row r="16" customFormat="false" ht="13.5" hidden="false" customHeight="false" outlineLevel="0" collapsed="false">
      <c r="A16" s="2" t="n">
        <f aca="false">A15+1</f>
        <v>13</v>
      </c>
      <c r="B16" s="15"/>
      <c r="C16" s="16"/>
      <c r="D16" s="17"/>
      <c r="E16" s="14"/>
      <c r="J16" s="2"/>
      <c r="K16" s="2"/>
      <c r="L16" s="2"/>
      <c r="M16" s="10"/>
    </row>
    <row r="17" customFormat="false" ht="13.5" hidden="false" customHeight="false" outlineLevel="0" collapsed="false">
      <c r="A17" s="2" t="n">
        <f aca="false">A16+1</f>
        <v>14</v>
      </c>
      <c r="B17" s="15"/>
      <c r="C17" s="16"/>
      <c r="D17" s="17"/>
      <c r="E17" s="14"/>
      <c r="J17" s="2"/>
      <c r="K17" s="2"/>
      <c r="L17" s="2"/>
      <c r="M17" s="10"/>
    </row>
    <row r="18" customFormat="false" ht="13.5" hidden="false" customHeight="false" outlineLevel="0" collapsed="false">
      <c r="A18" s="2" t="n">
        <f aca="false">A17+1</f>
        <v>15</v>
      </c>
      <c r="B18" s="15"/>
      <c r="C18" s="16"/>
      <c r="D18" s="17"/>
      <c r="E18" s="14"/>
      <c r="J18" s="2"/>
      <c r="K18" s="2"/>
      <c r="L18" s="2"/>
      <c r="M18" s="10"/>
    </row>
    <row r="19" customFormat="false" ht="13.5" hidden="false" customHeight="false" outlineLevel="0" collapsed="false">
      <c r="A19" s="2" t="n">
        <f aca="false">A18+1</f>
        <v>16</v>
      </c>
      <c r="B19" s="15"/>
      <c r="C19" s="16"/>
      <c r="D19" s="17"/>
      <c r="E19" s="14"/>
      <c r="J19" s="2"/>
      <c r="K19" s="2"/>
      <c r="L19" s="2"/>
      <c r="M19" s="10"/>
    </row>
    <row r="20" customFormat="false" ht="13.5" hidden="false" customHeight="false" outlineLevel="0" collapsed="false">
      <c r="A20" s="2" t="n">
        <f aca="false">A19+1</f>
        <v>17</v>
      </c>
      <c r="B20" s="15"/>
      <c r="C20" s="16"/>
      <c r="D20" s="17"/>
      <c r="E20" s="14"/>
      <c r="J20" s="2"/>
      <c r="K20" s="2"/>
      <c r="L20" s="2"/>
      <c r="M20" s="10"/>
    </row>
    <row r="21" customFormat="false" ht="13.5" hidden="false" customHeight="false" outlineLevel="0" collapsed="false">
      <c r="A21" s="2" t="n">
        <f aca="false">A20+1</f>
        <v>18</v>
      </c>
      <c r="B21" s="15"/>
      <c r="C21" s="16"/>
      <c r="D21" s="17"/>
      <c r="E21" s="14"/>
      <c r="J21" s="2"/>
      <c r="K21" s="2"/>
      <c r="L21" s="2"/>
      <c r="M21" s="10"/>
    </row>
    <row r="22" customFormat="false" ht="13.5" hidden="false" customHeight="false" outlineLevel="0" collapsed="false">
      <c r="A22" s="2" t="n">
        <f aca="false">A21+1</f>
        <v>19</v>
      </c>
      <c r="B22" s="15"/>
      <c r="C22" s="16"/>
      <c r="D22" s="17"/>
      <c r="E22" s="14"/>
      <c r="J22" s="2"/>
      <c r="K22" s="2"/>
      <c r="L22" s="2"/>
      <c r="M22" s="10"/>
    </row>
    <row r="23" customFormat="false" ht="13.5" hidden="false" customHeight="false" outlineLevel="0" collapsed="false">
      <c r="A23" s="2" t="n">
        <v>20</v>
      </c>
      <c r="B23" s="15"/>
      <c r="C23" s="16"/>
      <c r="D23" s="17"/>
      <c r="E23" s="14"/>
      <c r="J23" s="2"/>
      <c r="K23" s="2"/>
      <c r="L23" s="2"/>
      <c r="M23" s="10"/>
    </row>
    <row r="24" customFormat="false" ht="13.5" hidden="false" customHeight="false" outlineLevel="0" collapsed="false">
      <c r="A24" s="2" t="n">
        <v>21</v>
      </c>
      <c r="B24" s="15"/>
      <c r="C24" s="16"/>
      <c r="D24" s="17"/>
      <c r="E24" s="14"/>
      <c r="J24" s="2"/>
      <c r="K24" s="2"/>
      <c r="L24" s="2"/>
      <c r="M24" s="10"/>
    </row>
    <row r="25" customFormat="false" ht="13.5" hidden="false" customHeight="false" outlineLevel="0" collapsed="false">
      <c r="A25" s="2" t="n">
        <v>22</v>
      </c>
      <c r="B25" s="15"/>
      <c r="C25" s="16"/>
      <c r="D25" s="17"/>
      <c r="E25" s="14"/>
      <c r="J25" s="2"/>
      <c r="K25" s="2"/>
      <c r="L25" s="2"/>
      <c r="M25" s="10"/>
    </row>
    <row r="26" customFormat="false" ht="13.5" hidden="false" customHeight="false" outlineLevel="0" collapsed="false">
      <c r="A26" s="16" t="n">
        <v>23</v>
      </c>
      <c r="B26" s="15"/>
      <c r="C26" s="16"/>
      <c r="D26" s="17"/>
      <c r="E26" s="14"/>
      <c r="J26" s="2"/>
      <c r="K26" s="2"/>
      <c r="L26" s="2"/>
      <c r="M26" s="10"/>
    </row>
    <row r="27" customFormat="false" ht="13.5" hidden="false" customHeight="false" outlineLevel="0" collapsed="false">
      <c r="A27" s="16" t="n">
        <v>24</v>
      </c>
      <c r="B27" s="15"/>
      <c r="C27" s="17"/>
      <c r="D27" s="17"/>
      <c r="E27" s="14"/>
      <c r="J27" s="2"/>
      <c r="K27" s="2"/>
      <c r="L27" s="2"/>
      <c r="M27" s="10"/>
    </row>
    <row r="28" customFormat="false" ht="13.5" hidden="false" customHeight="false" outlineLevel="0" collapsed="false">
      <c r="A28" s="16" t="n">
        <v>25</v>
      </c>
      <c r="B28" s="15"/>
      <c r="C28" s="16"/>
      <c r="D28" s="17"/>
      <c r="E28" s="14"/>
      <c r="J28" s="2"/>
      <c r="K28" s="2"/>
      <c r="L28" s="2"/>
      <c r="M28" s="10"/>
    </row>
    <row r="29" customFormat="false" ht="13.5" hidden="false" customHeight="false" outlineLevel="0" collapsed="false">
      <c r="A29" s="2"/>
      <c r="B29" s="18"/>
      <c r="C29" s="19"/>
      <c r="D29" s="20"/>
      <c r="E29" s="21"/>
      <c r="J29" s="2"/>
      <c r="K29" s="2"/>
      <c r="L29" s="2"/>
      <c r="M29" s="10"/>
    </row>
    <row r="30" customFormat="false" ht="13.5" hidden="false" customHeight="false" outlineLevel="0" collapsed="false">
      <c r="A30" s="2"/>
      <c r="B30" s="19"/>
      <c r="C30" s="19"/>
      <c r="D30" s="20"/>
      <c r="E30" s="21"/>
      <c r="J30" s="2"/>
      <c r="K30" s="2"/>
      <c r="L30" s="2"/>
      <c r="M30" s="10"/>
    </row>
    <row r="31" customFormat="false" ht="13.5" hidden="false" customHeight="false" outlineLevel="0" collapsed="false">
      <c r="A31" s="2"/>
      <c r="B31" s="19"/>
      <c r="C31" s="19"/>
      <c r="D31" s="20"/>
      <c r="E31" s="22"/>
      <c r="J31" s="2"/>
      <c r="K31" s="2"/>
      <c r="L31" s="2"/>
      <c r="M31" s="10"/>
    </row>
    <row r="32" customFormat="false" ht="13.5" hidden="false" customHeight="false" outlineLevel="0" collapsed="false">
      <c r="A32" s="2"/>
      <c r="B32" s="19"/>
      <c r="C32" s="19"/>
      <c r="D32" s="20"/>
      <c r="E32" s="21"/>
      <c r="J32" s="2"/>
      <c r="K32" s="2"/>
      <c r="L32" s="2"/>
      <c r="M32" s="10"/>
    </row>
    <row r="33" customFormat="false" ht="13.5" hidden="false" customHeight="false" outlineLevel="0" collapsed="false">
      <c r="A33" s="2"/>
      <c r="B33" s="19"/>
      <c r="C33" s="19"/>
      <c r="D33" s="20"/>
      <c r="E33" s="21"/>
      <c r="J33" s="2"/>
      <c r="K33" s="2"/>
      <c r="L33" s="2"/>
      <c r="M33" s="10"/>
    </row>
    <row r="34" customFormat="false" ht="13.5" hidden="false" customHeight="false" outlineLevel="0" collapsed="false">
      <c r="A34" s="2"/>
      <c r="B34" s="19"/>
      <c r="C34" s="19"/>
      <c r="D34" s="20"/>
      <c r="E34" s="21"/>
      <c r="J34" s="2"/>
      <c r="K34" s="2"/>
      <c r="L34" s="2"/>
      <c r="M34" s="10"/>
    </row>
    <row r="35" customFormat="false" ht="13.5" hidden="false" customHeight="false" outlineLevel="0" collapsed="false">
      <c r="A35" s="2"/>
      <c r="B35" s="2"/>
      <c r="C35" s="2"/>
      <c r="D35" s="2"/>
      <c r="E35" s="10"/>
      <c r="J35" s="2"/>
      <c r="K35" s="2"/>
      <c r="L35" s="2"/>
      <c r="M35" s="10"/>
    </row>
    <row r="36" customFormat="false" ht="13.5" hidden="false" customHeight="false" outlineLevel="0" collapsed="false">
      <c r="B36" s="2"/>
      <c r="C36" s="2"/>
      <c r="D36" s="2"/>
      <c r="E36" s="10"/>
      <c r="J36" s="2"/>
      <c r="K36" s="2"/>
      <c r="L36" s="2"/>
      <c r="M36" s="10"/>
    </row>
    <row r="37" customFormat="false" ht="13.5" hidden="false" customHeight="false" outlineLevel="0" collapsed="false">
      <c r="B37" s="2"/>
      <c r="C37" s="2"/>
      <c r="D37" s="2"/>
      <c r="E37" s="10"/>
      <c r="J37" s="2"/>
      <c r="K37" s="2"/>
      <c r="L37" s="2"/>
      <c r="M37" s="10"/>
    </row>
    <row r="38" customFormat="false" ht="13.5" hidden="false" customHeight="false" outlineLevel="0" collapsed="false">
      <c r="B38" s="2"/>
      <c r="C38" s="2"/>
      <c r="D38" s="2"/>
      <c r="E38" s="10"/>
      <c r="J38" s="2"/>
      <c r="K38" s="2"/>
      <c r="L38" s="2"/>
      <c r="M38" s="10"/>
    </row>
    <row r="39" customFormat="false" ht="13.5" hidden="false" customHeight="false" outlineLevel="0" collapsed="false">
      <c r="B39" s="2"/>
      <c r="C39" s="2"/>
      <c r="D39" s="2"/>
      <c r="E39" s="2"/>
    </row>
    <row r="40" customFormat="false" ht="13.5" hidden="false" customHeight="false" outlineLevel="0" collapsed="false">
      <c r="B40" s="1" t="s">
        <v>21</v>
      </c>
    </row>
    <row r="41" customFormat="false" ht="13.5" hidden="false" customHeight="false" outlineLevel="0" collapsed="false">
      <c r="B41" s="3" t="s">
        <v>1</v>
      </c>
      <c r="C41" s="4" t="s">
        <v>2</v>
      </c>
      <c r="D41" s="4" t="s">
        <v>3</v>
      </c>
      <c r="E41" s="5" t="s">
        <v>4</v>
      </c>
    </row>
    <row r="42" customFormat="false" ht="13.5" hidden="false" customHeight="false" outlineLevel="0" collapsed="false">
      <c r="A42" s="0" t="n">
        <v>1</v>
      </c>
      <c r="B42" s="23" t="n">
        <v>6532</v>
      </c>
      <c r="C42" s="24" t="s">
        <v>22</v>
      </c>
      <c r="D42" s="24" t="s">
        <v>23</v>
      </c>
      <c r="E42" s="25" t="n">
        <v>0.9993</v>
      </c>
    </row>
    <row r="43" customFormat="false" ht="13.5" hidden="false" customHeight="false" outlineLevel="0" collapsed="false">
      <c r="A43" s="0" t="n">
        <v>2</v>
      </c>
      <c r="B43" s="23" t="n">
        <v>372</v>
      </c>
      <c r="C43" s="24" t="s">
        <v>24</v>
      </c>
      <c r="D43" s="24" t="s">
        <v>25</v>
      </c>
      <c r="E43" s="25" t="n">
        <v>0.9711</v>
      </c>
    </row>
    <row r="44" customFormat="false" ht="13.5" hidden="false" customHeight="false" outlineLevel="0" collapsed="false">
      <c r="A44" s="0" t="n">
        <v>3</v>
      </c>
      <c r="B44" s="23" t="n">
        <v>5305</v>
      </c>
      <c r="C44" s="24" t="s">
        <v>26</v>
      </c>
      <c r="D44" s="24" t="s">
        <v>27</v>
      </c>
      <c r="E44" s="25" t="n">
        <v>0.933</v>
      </c>
    </row>
    <row r="45" customFormat="false" ht="13.5" hidden="false" customHeight="false" outlineLevel="0" collapsed="false">
      <c r="A45" s="0" t="n">
        <v>4</v>
      </c>
      <c r="B45" s="23" t="n">
        <v>6222</v>
      </c>
      <c r="C45" s="24" t="s">
        <v>28</v>
      </c>
      <c r="D45" s="24" t="s">
        <v>29</v>
      </c>
      <c r="E45" s="25" t="n">
        <v>1.0314</v>
      </c>
    </row>
    <row r="46" customFormat="false" ht="13.5" hidden="false" customHeight="false" outlineLevel="0" collapsed="false">
      <c r="A46" s="0" t="n">
        <v>5</v>
      </c>
      <c r="B46" s="23" t="n">
        <v>5644</v>
      </c>
      <c r="C46" s="24" t="s">
        <v>30</v>
      </c>
      <c r="D46" s="24" t="s">
        <v>31</v>
      </c>
      <c r="E46" s="25" t="n">
        <v>1.0085</v>
      </c>
    </row>
    <row r="47" customFormat="false" ht="13.5" hidden="false" customHeight="false" outlineLevel="0" collapsed="false">
      <c r="A47" s="0" t="n">
        <v>6</v>
      </c>
      <c r="B47" s="23" t="n">
        <v>5910</v>
      </c>
      <c r="C47" s="24" t="s">
        <v>32</v>
      </c>
      <c r="D47" s="24" t="s">
        <v>33</v>
      </c>
      <c r="E47" s="25" t="n">
        <v>1.0507</v>
      </c>
    </row>
    <row r="48" customFormat="false" ht="13.5" hidden="false" customHeight="false" outlineLevel="0" collapsed="false">
      <c r="A48" s="0" t="n">
        <v>7</v>
      </c>
      <c r="B48" s="23" t="n">
        <v>5030</v>
      </c>
      <c r="C48" s="24" t="s">
        <v>34</v>
      </c>
      <c r="D48" s="24" t="s">
        <v>31</v>
      </c>
      <c r="E48" s="25" t="n">
        <v>1.0042</v>
      </c>
    </row>
    <row r="49" customFormat="false" ht="13.5" hidden="false" customHeight="false" outlineLevel="0" collapsed="false">
      <c r="A49" s="0" t="n">
        <v>8</v>
      </c>
      <c r="B49" s="23" t="n">
        <v>6033</v>
      </c>
      <c r="C49" s="24" t="s">
        <v>35</v>
      </c>
      <c r="D49" s="24" t="s">
        <v>36</v>
      </c>
      <c r="E49" s="25" t="n">
        <v>0.9592</v>
      </c>
    </row>
    <row r="50" customFormat="false" ht="13.5" hidden="false" customHeight="false" outlineLevel="0" collapsed="false">
      <c r="A50" s="0" t="n">
        <v>9</v>
      </c>
      <c r="B50" s="23" t="n">
        <v>1917</v>
      </c>
      <c r="C50" s="24" t="s">
        <v>37</v>
      </c>
      <c r="D50" s="24" t="s">
        <v>38</v>
      </c>
      <c r="E50" s="25" t="n">
        <v>0.9227</v>
      </c>
    </row>
    <row r="51" customFormat="false" ht="13.5" hidden="false" customHeight="false" outlineLevel="0" collapsed="false">
      <c r="A51" s="0" t="n">
        <v>10</v>
      </c>
      <c r="B51" s="23"/>
      <c r="C51" s="24"/>
      <c r="D51" s="24"/>
      <c r="E51" s="25"/>
    </row>
    <row r="52" customFormat="false" ht="13.5" hidden="false" customHeight="false" outlineLevel="0" collapsed="false">
      <c r="A52" s="0" t="n">
        <v>11</v>
      </c>
      <c r="B52" s="23"/>
      <c r="C52" s="24"/>
      <c r="D52" s="24"/>
      <c r="E52" s="25"/>
    </row>
    <row r="53" customFormat="false" ht="13.5" hidden="false" customHeight="false" outlineLevel="0" collapsed="false">
      <c r="A53" s="0" t="n">
        <v>12</v>
      </c>
      <c r="B53" s="23"/>
      <c r="C53" s="24"/>
      <c r="D53" s="24"/>
      <c r="E53" s="25"/>
    </row>
    <row r="54" customFormat="false" ht="13.5" hidden="false" customHeight="false" outlineLevel="0" collapsed="false">
      <c r="A54" s="0" t="n">
        <v>13</v>
      </c>
      <c r="B54" s="23"/>
      <c r="C54" s="24"/>
      <c r="D54" s="24"/>
      <c r="E54" s="25"/>
    </row>
    <row r="55" customFormat="false" ht="13.5" hidden="false" customHeight="false" outlineLevel="0" collapsed="false">
      <c r="A55" s="0" t="n">
        <v>14</v>
      </c>
      <c r="B55" s="26"/>
      <c r="C55" s="24"/>
      <c r="D55" s="24"/>
      <c r="E55" s="26"/>
    </row>
    <row r="56" customFormat="false" ht="13.5" hidden="false" customHeight="false" outlineLevel="0" collapsed="false">
      <c r="A56" s="0" t="n">
        <v>15</v>
      </c>
      <c r="B56" s="24"/>
      <c r="C56" s="24"/>
      <c r="D56" s="24"/>
      <c r="E5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0.ORCAcopy">
                <anchor moveWithCells="true" sizeWithCells="false">
                  <from>
                    <xdr:col>6</xdr:col>
                    <xdr:colOff>637560</xdr:colOff>
                    <xdr:row>8</xdr:row>
                    <xdr:rowOff>38160</xdr:rowOff>
                  </from>
                  <to>
                    <xdr:col>9</xdr:col>
                    <xdr:colOff>468720</xdr:colOff>
                    <xdr:row>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0.ORCBcopy">
                <anchor moveWithCells="true" sizeWithCells="false">
                  <from>
                    <xdr:col>6</xdr:col>
                    <xdr:colOff>149400</xdr:colOff>
                    <xdr:row>43</xdr:row>
                    <xdr:rowOff>152640</xdr:rowOff>
                  </from>
                  <to>
                    <xdr:col>8</xdr:col>
                    <xdr:colOff>648360</xdr:colOff>
                    <xdr:row>4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7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0" ySplit="12" topLeftCell="A13" activePane="bottomLeft" state="frozen"/>
      <selection pane="topLeft" activeCell="A1" activeCellId="0" sqref="A1"/>
      <selection pane="bottom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6" min="3" style="0" width="3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13" min="10" style="0" width="3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20" min="17" style="0" width="3.62"/>
    <col collapsed="false" customWidth="true" hidden="false" outlineLevel="0" max="21" min="21" style="0" width="5.62"/>
    <col collapsed="false" customWidth="true" hidden="false" outlineLevel="0" max="22" min="22" style="0" width="2.62"/>
    <col collapsed="false" customWidth="true" hidden="false" outlineLevel="0" max="27" min="24" style="0" width="3.62"/>
    <col collapsed="false" customWidth="true" hidden="false" outlineLevel="0" max="28" min="28" style="0" width="5.62"/>
  </cols>
  <sheetData>
    <row r="2" customFormat="false" ht="18.75" hidden="false" customHeight="false" outlineLevel="0" collapsed="false">
      <c r="B2" s="27" t="s">
        <v>39</v>
      </c>
      <c r="I2" s="27" t="s">
        <v>40</v>
      </c>
      <c r="P2" s="27" t="s">
        <v>41</v>
      </c>
      <c r="W2" s="27" t="s">
        <v>42</v>
      </c>
    </row>
    <row r="4" customFormat="false" ht="14.25" hidden="false" customHeight="false" outlineLevel="0" collapsed="false">
      <c r="B4" s="1" t="s">
        <v>43</v>
      </c>
      <c r="I4" s="1" t="s">
        <v>43</v>
      </c>
      <c r="P4" s="1" t="s">
        <v>43</v>
      </c>
      <c r="W4" s="1" t="s">
        <v>43</v>
      </c>
    </row>
    <row r="5" customFormat="false" ht="15" hidden="false" customHeight="false" outlineLevel="0" collapsed="false">
      <c r="B5" s="28"/>
      <c r="C5" s="29" t="s">
        <v>44</v>
      </c>
      <c r="D5" s="29" t="s">
        <v>45</v>
      </c>
      <c r="E5" s="29" t="s">
        <v>46</v>
      </c>
      <c r="F5" s="30" t="s">
        <v>47</v>
      </c>
      <c r="G5" s="31"/>
      <c r="H5" s="31"/>
      <c r="I5" s="32"/>
      <c r="J5" s="33" t="s">
        <v>44</v>
      </c>
      <c r="K5" s="33" t="s">
        <v>45</v>
      </c>
      <c r="L5" s="33" t="s">
        <v>46</v>
      </c>
      <c r="M5" s="34" t="s">
        <v>47</v>
      </c>
      <c r="N5" s="31"/>
      <c r="O5" s="31"/>
      <c r="P5" s="32"/>
      <c r="Q5" s="33" t="s">
        <v>44</v>
      </c>
      <c r="R5" s="33" t="s">
        <v>45</v>
      </c>
      <c r="S5" s="33" t="s">
        <v>46</v>
      </c>
      <c r="T5" s="34" t="s">
        <v>47</v>
      </c>
      <c r="U5" s="31"/>
      <c r="V5" s="31"/>
      <c r="W5" s="32"/>
      <c r="X5" s="33" t="s">
        <v>44</v>
      </c>
      <c r="Y5" s="33" t="s">
        <v>45</v>
      </c>
      <c r="Z5" s="33" t="s">
        <v>46</v>
      </c>
      <c r="AA5" s="34" t="s">
        <v>47</v>
      </c>
      <c r="AB5" s="35"/>
      <c r="AC5" s="35"/>
    </row>
    <row r="6" customFormat="false" ht="14.25" hidden="false" customHeight="false" outlineLevel="0" collapsed="false">
      <c r="B6" s="36" t="s">
        <v>48</v>
      </c>
      <c r="C6" s="37"/>
      <c r="D6" s="37"/>
      <c r="E6" s="37"/>
      <c r="F6" s="38"/>
      <c r="G6" s="39"/>
      <c r="H6" s="39"/>
      <c r="I6" s="40" t="s">
        <v>48</v>
      </c>
      <c r="J6" s="41"/>
      <c r="K6" s="41"/>
      <c r="L6" s="41"/>
      <c r="M6" s="42"/>
      <c r="N6" s="39"/>
      <c r="O6" s="39"/>
      <c r="P6" s="40" t="s">
        <v>48</v>
      </c>
      <c r="Q6" s="41"/>
      <c r="R6" s="41"/>
      <c r="S6" s="41"/>
      <c r="T6" s="42"/>
      <c r="U6" s="39"/>
      <c r="V6" s="39"/>
      <c r="W6" s="40" t="s">
        <v>48</v>
      </c>
      <c r="X6" s="41"/>
      <c r="Y6" s="41"/>
      <c r="Z6" s="41"/>
      <c r="AA6" s="42"/>
      <c r="AB6" s="35"/>
      <c r="AC6" s="35"/>
    </row>
    <row r="7" customFormat="false" ht="13.5" hidden="false" customHeight="false" outlineLevel="0" collapsed="false">
      <c r="B7" s="43" t="s">
        <v>49</v>
      </c>
      <c r="C7" s="37" t="n">
        <v>3</v>
      </c>
      <c r="D7" s="37" t="n">
        <v>10</v>
      </c>
      <c r="E7" s="37" t="n">
        <v>10</v>
      </c>
      <c r="F7" s="38" t="n">
        <v>0</v>
      </c>
      <c r="G7" s="39"/>
      <c r="H7" s="39"/>
      <c r="I7" s="44" t="s">
        <v>49</v>
      </c>
      <c r="J7" s="41"/>
      <c r="K7" s="41"/>
      <c r="L7" s="41"/>
      <c r="M7" s="42"/>
      <c r="N7" s="39"/>
      <c r="O7" s="39"/>
      <c r="P7" s="44" t="s">
        <v>49</v>
      </c>
      <c r="Q7" s="41"/>
      <c r="R7" s="41"/>
      <c r="S7" s="41"/>
      <c r="T7" s="42"/>
      <c r="U7" s="39"/>
      <c r="V7" s="39"/>
      <c r="W7" s="44" t="s">
        <v>49</v>
      </c>
      <c r="X7" s="41"/>
      <c r="Y7" s="41"/>
      <c r="Z7" s="41"/>
      <c r="AA7" s="42"/>
      <c r="AB7" s="35"/>
      <c r="AC7" s="35"/>
    </row>
    <row r="8" customFormat="false" ht="14.25" hidden="false" customHeight="false" outlineLevel="0" collapsed="false">
      <c r="B8" s="45" t="s">
        <v>50</v>
      </c>
      <c r="C8" s="46" t="n">
        <v>3</v>
      </c>
      <c r="D8" s="46" t="n">
        <v>10</v>
      </c>
      <c r="E8" s="46" t="n">
        <v>10</v>
      </c>
      <c r="F8" s="47" t="n">
        <v>0</v>
      </c>
      <c r="G8" s="39"/>
      <c r="H8" s="39"/>
      <c r="I8" s="48" t="s">
        <v>50</v>
      </c>
      <c r="J8" s="49"/>
      <c r="K8" s="49"/>
      <c r="L8" s="49"/>
      <c r="M8" s="50"/>
      <c r="N8" s="39"/>
      <c r="O8" s="39"/>
      <c r="P8" s="48" t="s">
        <v>50</v>
      </c>
      <c r="Q8" s="49"/>
      <c r="R8" s="49"/>
      <c r="S8" s="49"/>
      <c r="T8" s="50"/>
      <c r="U8" s="39"/>
      <c r="V8" s="39"/>
      <c r="W8" s="48" t="s">
        <v>50</v>
      </c>
      <c r="X8" s="49"/>
      <c r="Y8" s="49"/>
      <c r="Z8" s="49"/>
      <c r="AA8" s="50"/>
      <c r="AB8" s="35"/>
      <c r="AC8" s="35"/>
    </row>
    <row r="9" customFormat="false" ht="14.25" hidden="false" customHeight="false" outlineLevel="0" collapsed="false">
      <c r="G9" s="35"/>
      <c r="H9" s="35"/>
      <c r="N9" s="35"/>
      <c r="O9" s="35"/>
      <c r="U9" s="35"/>
      <c r="V9" s="35"/>
      <c r="AB9" s="35"/>
      <c r="AC9" s="35"/>
    </row>
    <row r="10" customFormat="false" ht="13.5" hidden="false" customHeight="false" outlineLevel="0" collapsed="false">
      <c r="G10" s="35"/>
      <c r="H10" s="35"/>
      <c r="N10" s="35"/>
      <c r="O10" s="35"/>
      <c r="U10" s="35"/>
      <c r="V10" s="35"/>
      <c r="AB10" s="35"/>
      <c r="AC10" s="35"/>
    </row>
    <row r="11" customFormat="false" ht="14.25" hidden="false" customHeight="false" outlineLevel="0" collapsed="false">
      <c r="B11" s="1" t="s">
        <v>51</v>
      </c>
      <c r="G11" s="35"/>
      <c r="H11" s="35"/>
      <c r="I11" s="1" t="s">
        <v>51</v>
      </c>
      <c r="N11" s="35"/>
      <c r="O11" s="35"/>
      <c r="P11" s="1" t="s">
        <v>51</v>
      </c>
      <c r="U11" s="35"/>
      <c r="V11" s="35"/>
      <c r="W11" s="1" t="s">
        <v>51</v>
      </c>
      <c r="AB11" s="35"/>
      <c r="AC11" s="35"/>
    </row>
    <row r="12" customFormat="false" ht="14.25" hidden="false" customHeight="false" outlineLevel="0" collapsed="false">
      <c r="B12" s="51" t="s">
        <v>1</v>
      </c>
      <c r="C12" s="52" t="s">
        <v>44</v>
      </c>
      <c r="D12" s="52" t="s">
        <v>45</v>
      </c>
      <c r="E12" s="52" t="s">
        <v>46</v>
      </c>
      <c r="F12" s="52" t="s">
        <v>47</v>
      </c>
      <c r="G12" s="53" t="s">
        <v>52</v>
      </c>
      <c r="H12" s="31"/>
      <c r="I12" s="51" t="s">
        <v>1</v>
      </c>
      <c r="J12" s="52" t="s">
        <v>44</v>
      </c>
      <c r="K12" s="52" t="s">
        <v>45</v>
      </c>
      <c r="L12" s="52" t="s">
        <v>46</v>
      </c>
      <c r="M12" s="52" t="s">
        <v>47</v>
      </c>
      <c r="N12" s="53" t="s">
        <v>52</v>
      </c>
      <c r="O12" s="31"/>
      <c r="P12" s="51" t="s">
        <v>1</v>
      </c>
      <c r="Q12" s="52" t="s">
        <v>44</v>
      </c>
      <c r="R12" s="52" t="s">
        <v>45</v>
      </c>
      <c r="S12" s="52" t="s">
        <v>46</v>
      </c>
      <c r="T12" s="52" t="s">
        <v>47</v>
      </c>
      <c r="U12" s="53" t="s">
        <v>52</v>
      </c>
      <c r="V12" s="31"/>
      <c r="W12" s="51" t="s">
        <v>1</v>
      </c>
      <c r="X12" s="52" t="s">
        <v>44</v>
      </c>
      <c r="Y12" s="52" t="s">
        <v>45</v>
      </c>
      <c r="Z12" s="52" t="s">
        <v>46</v>
      </c>
      <c r="AA12" s="52" t="s">
        <v>47</v>
      </c>
      <c r="AB12" s="53" t="s">
        <v>52</v>
      </c>
    </row>
    <row r="13" customFormat="false" ht="13.5" hidden="false" customHeight="false" outlineLevel="0" collapsed="false">
      <c r="A13" s="2" t="n">
        <v>1</v>
      </c>
      <c r="B13" s="54" t="n">
        <v>5030</v>
      </c>
      <c r="C13" s="41" t="n">
        <v>3</v>
      </c>
      <c r="D13" s="37" t="n">
        <v>14</v>
      </c>
      <c r="E13" s="37" t="n">
        <v>18</v>
      </c>
      <c r="F13" s="41" t="n">
        <v>57</v>
      </c>
      <c r="G13" s="42"/>
      <c r="H13" s="39"/>
      <c r="I13" s="55"/>
      <c r="J13" s="41"/>
      <c r="K13" s="41"/>
      <c r="L13" s="41"/>
      <c r="M13" s="41"/>
      <c r="N13" s="42"/>
      <c r="O13" s="39"/>
      <c r="P13" s="55"/>
      <c r="Q13" s="41"/>
      <c r="R13" s="41"/>
      <c r="S13" s="41"/>
      <c r="T13" s="41"/>
      <c r="U13" s="42"/>
      <c r="V13" s="39"/>
      <c r="W13" s="55"/>
      <c r="X13" s="41"/>
      <c r="Y13" s="41"/>
      <c r="Z13" s="41"/>
      <c r="AA13" s="41"/>
      <c r="AB13" s="42"/>
    </row>
    <row r="14" customFormat="false" ht="13.5" hidden="false" customHeight="false" outlineLevel="0" collapsed="false">
      <c r="A14" s="2" t="n">
        <f aca="false">A13+1</f>
        <v>2</v>
      </c>
      <c r="B14" s="54" t="n">
        <v>5910</v>
      </c>
      <c r="C14" s="41" t="n">
        <v>3</v>
      </c>
      <c r="D14" s="37" t="n">
        <v>14</v>
      </c>
      <c r="E14" s="37" t="n">
        <v>19</v>
      </c>
      <c r="F14" s="41" t="n">
        <v>7</v>
      </c>
      <c r="G14" s="42"/>
      <c r="H14" s="39"/>
      <c r="I14" s="55"/>
      <c r="J14" s="41"/>
      <c r="K14" s="41"/>
      <c r="L14" s="41"/>
      <c r="M14" s="41"/>
      <c r="N14" s="42"/>
      <c r="O14" s="39"/>
      <c r="P14" s="55"/>
      <c r="Q14" s="41"/>
      <c r="R14" s="41"/>
      <c r="S14" s="41"/>
      <c r="T14" s="41"/>
      <c r="U14" s="42"/>
      <c r="V14" s="39"/>
      <c r="W14" s="55"/>
      <c r="X14" s="41"/>
      <c r="Y14" s="41"/>
      <c r="Z14" s="41"/>
      <c r="AA14" s="41"/>
      <c r="AB14" s="42"/>
    </row>
    <row r="15" customFormat="false" ht="13.5" hidden="false" customHeight="false" outlineLevel="0" collapsed="false">
      <c r="A15" s="2" t="n">
        <f aca="false">A14+1</f>
        <v>3</v>
      </c>
      <c r="B15" s="54" t="n">
        <v>6679</v>
      </c>
      <c r="C15" s="41" t="n">
        <v>3</v>
      </c>
      <c r="D15" s="37" t="n">
        <v>14</v>
      </c>
      <c r="E15" s="37" t="n">
        <v>20</v>
      </c>
      <c r="F15" s="41" t="n">
        <v>0</v>
      </c>
      <c r="G15" s="42"/>
      <c r="H15" s="39"/>
      <c r="I15" s="55"/>
      <c r="J15" s="41"/>
      <c r="K15" s="41"/>
      <c r="L15" s="41"/>
      <c r="M15" s="41"/>
      <c r="N15" s="42"/>
      <c r="O15" s="39"/>
      <c r="P15" s="55"/>
      <c r="Q15" s="41"/>
      <c r="R15" s="41"/>
      <c r="S15" s="41"/>
      <c r="T15" s="41"/>
      <c r="U15" s="42"/>
      <c r="V15" s="39"/>
      <c r="W15" s="55"/>
      <c r="X15" s="41"/>
      <c r="Y15" s="41"/>
      <c r="Z15" s="41"/>
      <c r="AA15" s="41"/>
      <c r="AB15" s="42"/>
    </row>
    <row r="16" customFormat="false" ht="13.5" hidden="false" customHeight="false" outlineLevel="0" collapsed="false">
      <c r="A16" s="2" t="n">
        <f aca="false">A15+1</f>
        <v>4</v>
      </c>
      <c r="B16" s="54" t="n">
        <v>5305</v>
      </c>
      <c r="C16" s="41" t="n">
        <v>3</v>
      </c>
      <c r="D16" s="37" t="n">
        <v>14</v>
      </c>
      <c r="E16" s="37" t="n">
        <v>22</v>
      </c>
      <c r="F16" s="41" t="n">
        <v>1</v>
      </c>
      <c r="G16" s="42"/>
      <c r="H16" s="39"/>
      <c r="I16" s="55"/>
      <c r="J16" s="41"/>
      <c r="K16" s="41"/>
      <c r="L16" s="41"/>
      <c r="M16" s="41"/>
      <c r="N16" s="42"/>
      <c r="O16" s="39"/>
      <c r="P16" s="55"/>
      <c r="Q16" s="41"/>
      <c r="R16" s="41"/>
      <c r="S16" s="41"/>
      <c r="T16" s="41"/>
      <c r="U16" s="42"/>
      <c r="V16" s="39"/>
      <c r="W16" s="55"/>
      <c r="X16" s="41"/>
      <c r="Y16" s="41"/>
      <c r="Z16" s="41"/>
      <c r="AA16" s="41"/>
      <c r="AB16" s="42"/>
    </row>
    <row r="17" customFormat="false" ht="13.5" hidden="false" customHeight="false" outlineLevel="0" collapsed="false">
      <c r="A17" s="2" t="n">
        <f aca="false">A16+1</f>
        <v>5</v>
      </c>
      <c r="B17" s="54" t="n">
        <v>6532</v>
      </c>
      <c r="C17" s="41" t="n">
        <v>3</v>
      </c>
      <c r="D17" s="37" t="n">
        <v>14</v>
      </c>
      <c r="E17" s="37" t="n">
        <v>28</v>
      </c>
      <c r="F17" s="41" t="n">
        <v>42</v>
      </c>
      <c r="G17" s="42"/>
      <c r="H17" s="39"/>
      <c r="I17" s="55"/>
      <c r="J17" s="41"/>
      <c r="K17" s="41"/>
      <c r="L17" s="41"/>
      <c r="M17" s="41"/>
      <c r="N17" s="42"/>
      <c r="O17" s="39"/>
      <c r="P17" s="55"/>
      <c r="Q17" s="41"/>
      <c r="R17" s="41"/>
      <c r="S17" s="41"/>
      <c r="T17" s="41"/>
      <c r="U17" s="42"/>
      <c r="V17" s="39"/>
      <c r="W17" s="55"/>
      <c r="X17" s="41"/>
      <c r="Y17" s="41"/>
      <c r="Z17" s="41"/>
      <c r="AA17" s="41"/>
      <c r="AB17" s="42"/>
    </row>
    <row r="18" customFormat="false" ht="13.5" hidden="false" customHeight="false" outlineLevel="0" collapsed="false">
      <c r="A18" s="2" t="n">
        <f aca="false">A17+1</f>
        <v>6</v>
      </c>
      <c r="B18" s="54" t="n">
        <v>372</v>
      </c>
      <c r="C18" s="41" t="n">
        <v>3</v>
      </c>
      <c r="D18" s="37" t="n">
        <v>14</v>
      </c>
      <c r="E18" s="37" t="n">
        <v>44</v>
      </c>
      <c r="F18" s="41" t="n">
        <v>16</v>
      </c>
      <c r="G18" s="42"/>
      <c r="H18" s="39"/>
      <c r="I18" s="55"/>
      <c r="J18" s="41"/>
      <c r="K18" s="41"/>
      <c r="L18" s="41"/>
      <c r="M18" s="41"/>
      <c r="N18" s="42"/>
      <c r="O18" s="39"/>
      <c r="P18" s="55"/>
      <c r="Q18" s="41"/>
      <c r="R18" s="41"/>
      <c r="S18" s="41"/>
      <c r="T18" s="41"/>
      <c r="U18" s="42"/>
      <c r="V18" s="39"/>
      <c r="W18" s="55"/>
      <c r="X18" s="41"/>
      <c r="Y18" s="41"/>
      <c r="Z18" s="41"/>
      <c r="AA18" s="41"/>
      <c r="AB18" s="42"/>
    </row>
    <row r="19" customFormat="false" ht="13.5" hidden="false" customHeight="false" outlineLevel="0" collapsed="false">
      <c r="A19" s="2" t="n">
        <f aca="false">A18+1</f>
        <v>7</v>
      </c>
      <c r="B19" s="54" t="n">
        <v>6222</v>
      </c>
      <c r="C19" s="41" t="n">
        <v>3</v>
      </c>
      <c r="D19" s="37" t="n">
        <v>14</v>
      </c>
      <c r="E19" s="37" t="n">
        <v>50</v>
      </c>
      <c r="F19" s="41" t="n">
        <v>46</v>
      </c>
      <c r="G19" s="42"/>
      <c r="H19" s="39"/>
      <c r="I19" s="55"/>
      <c r="J19" s="41"/>
      <c r="K19" s="41"/>
      <c r="L19" s="41"/>
      <c r="M19" s="41"/>
      <c r="N19" s="42"/>
      <c r="O19" s="39"/>
      <c r="P19" s="55"/>
      <c r="Q19" s="41"/>
      <c r="R19" s="41"/>
      <c r="S19" s="41"/>
      <c r="T19" s="41"/>
      <c r="U19" s="42"/>
      <c r="V19" s="39"/>
      <c r="W19" s="55"/>
      <c r="X19" s="41"/>
      <c r="Y19" s="41"/>
      <c r="Z19" s="41"/>
      <c r="AA19" s="41"/>
      <c r="AB19" s="42"/>
    </row>
    <row r="20" customFormat="false" ht="13.5" hidden="false" customHeight="false" outlineLevel="0" collapsed="false">
      <c r="A20" s="2" t="n">
        <f aca="false">A19+1</f>
        <v>8</v>
      </c>
      <c r="B20" s="54" t="n">
        <v>5644</v>
      </c>
      <c r="C20" s="41" t="n">
        <v>3</v>
      </c>
      <c r="D20" s="37" t="n">
        <v>14</v>
      </c>
      <c r="E20" s="37" t="n">
        <v>56</v>
      </c>
      <c r="F20" s="41" t="n">
        <v>25</v>
      </c>
      <c r="G20" s="42"/>
      <c r="H20" s="39"/>
      <c r="I20" s="55"/>
      <c r="J20" s="41"/>
      <c r="K20" s="41"/>
      <c r="L20" s="41"/>
      <c r="M20" s="41"/>
      <c r="N20" s="42"/>
      <c r="O20" s="39"/>
      <c r="P20" s="55"/>
      <c r="Q20" s="41"/>
      <c r="R20" s="41"/>
      <c r="S20" s="41"/>
      <c r="T20" s="41"/>
      <c r="U20" s="42"/>
      <c r="V20" s="39"/>
      <c r="W20" s="55"/>
      <c r="X20" s="41"/>
      <c r="Y20" s="41"/>
      <c r="Z20" s="41"/>
      <c r="AA20" s="41"/>
      <c r="AB20" s="42"/>
    </row>
    <row r="21" customFormat="false" ht="13.5" hidden="false" customHeight="false" outlineLevel="0" collapsed="false">
      <c r="A21" s="2" t="n">
        <f aca="false">A20+1</f>
        <v>9</v>
      </c>
      <c r="B21" s="54" t="n">
        <v>6033</v>
      </c>
      <c r="C21" s="41" t="n">
        <v>3</v>
      </c>
      <c r="D21" s="37" t="n">
        <v>14</v>
      </c>
      <c r="E21" s="37" t="n">
        <v>56</v>
      </c>
      <c r="F21" s="41" t="n">
        <v>56</v>
      </c>
      <c r="G21" s="42"/>
      <c r="H21" s="39"/>
      <c r="I21" s="55"/>
      <c r="J21" s="41"/>
      <c r="K21" s="41"/>
      <c r="L21" s="41"/>
      <c r="M21" s="41"/>
      <c r="N21" s="42"/>
      <c r="O21" s="39"/>
      <c r="P21" s="55"/>
      <c r="Q21" s="41"/>
      <c r="R21" s="41"/>
      <c r="S21" s="41"/>
      <c r="T21" s="41"/>
      <c r="U21" s="42"/>
      <c r="V21" s="39"/>
      <c r="W21" s="55"/>
      <c r="X21" s="41"/>
      <c r="Y21" s="41"/>
      <c r="Z21" s="41"/>
      <c r="AA21" s="41"/>
      <c r="AB21" s="42"/>
    </row>
    <row r="22" customFormat="false" ht="13.5" hidden="false" customHeight="false" outlineLevel="0" collapsed="false">
      <c r="A22" s="2" t="n">
        <f aca="false">A21+1</f>
        <v>10</v>
      </c>
      <c r="B22" s="54" t="n">
        <v>1917</v>
      </c>
      <c r="C22" s="41" t="n">
        <v>3</v>
      </c>
      <c r="D22" s="37" t="n">
        <v>14</v>
      </c>
      <c r="E22" s="37" t="n">
        <v>59</v>
      </c>
      <c r="F22" s="41" t="n">
        <v>22</v>
      </c>
      <c r="G22" s="42"/>
      <c r="H22" s="39"/>
      <c r="I22" s="55"/>
      <c r="J22" s="41"/>
      <c r="K22" s="41"/>
      <c r="L22" s="41"/>
      <c r="M22" s="41"/>
      <c r="N22" s="42"/>
      <c r="O22" s="39"/>
      <c r="P22" s="55"/>
      <c r="Q22" s="41"/>
      <c r="R22" s="41"/>
      <c r="S22" s="41"/>
      <c r="T22" s="41"/>
      <c r="U22" s="42"/>
      <c r="V22" s="39"/>
      <c r="W22" s="55"/>
      <c r="X22" s="41"/>
      <c r="Y22" s="41"/>
      <c r="Z22" s="41"/>
      <c r="AA22" s="41"/>
      <c r="AB22" s="42"/>
    </row>
    <row r="23" customFormat="false" ht="13.5" hidden="false" customHeight="false" outlineLevel="0" collapsed="false">
      <c r="A23" s="2" t="n">
        <f aca="false">A22+1</f>
        <v>11</v>
      </c>
      <c r="B23" s="54" t="n">
        <v>1</v>
      </c>
      <c r="C23" s="41" t="n">
        <v>3</v>
      </c>
      <c r="D23" s="37" t="n">
        <v>15</v>
      </c>
      <c r="E23" s="37" t="n">
        <v>1</v>
      </c>
      <c r="F23" s="41" t="n">
        <v>59</v>
      </c>
      <c r="G23" s="42"/>
      <c r="H23" s="39"/>
      <c r="I23" s="55"/>
      <c r="J23" s="41"/>
      <c r="K23" s="41"/>
      <c r="L23" s="41"/>
      <c r="M23" s="41"/>
      <c r="N23" s="42"/>
      <c r="O23" s="39"/>
      <c r="P23" s="55"/>
      <c r="Q23" s="41"/>
      <c r="R23" s="41"/>
      <c r="S23" s="41"/>
      <c r="T23" s="41"/>
      <c r="U23" s="42"/>
      <c r="V23" s="39"/>
      <c r="W23" s="55"/>
      <c r="X23" s="41"/>
      <c r="Y23" s="41"/>
      <c r="Z23" s="41"/>
      <c r="AA23" s="41"/>
      <c r="AB23" s="42"/>
    </row>
    <row r="24" customFormat="false" ht="13.5" hidden="false" customHeight="false" outlineLevel="0" collapsed="false">
      <c r="A24" s="2" t="n">
        <f aca="false">A23+1</f>
        <v>12</v>
      </c>
      <c r="B24" s="54" t="n">
        <v>4561</v>
      </c>
      <c r="C24" s="41" t="n">
        <v>3</v>
      </c>
      <c r="D24" s="37" t="n">
        <v>15</v>
      </c>
      <c r="E24" s="37" t="n">
        <v>4</v>
      </c>
      <c r="F24" s="41" t="n">
        <v>36</v>
      </c>
      <c r="G24" s="42"/>
      <c r="H24" s="39"/>
      <c r="I24" s="55"/>
      <c r="J24" s="41"/>
      <c r="K24" s="41"/>
      <c r="L24" s="41"/>
      <c r="M24" s="41"/>
      <c r="N24" s="42"/>
      <c r="O24" s="39"/>
      <c r="P24" s="55"/>
      <c r="Q24" s="41"/>
      <c r="R24" s="41"/>
      <c r="S24" s="41"/>
      <c r="T24" s="41"/>
      <c r="U24" s="42"/>
      <c r="V24" s="39"/>
      <c r="W24" s="55"/>
      <c r="X24" s="41"/>
      <c r="Y24" s="41"/>
      <c r="Z24" s="41"/>
      <c r="AA24" s="41"/>
      <c r="AB24" s="42"/>
    </row>
    <row r="25" customFormat="false" ht="13.5" hidden="false" customHeight="false" outlineLevel="0" collapsed="false">
      <c r="A25" s="2" t="n">
        <f aca="false">A24+1</f>
        <v>13</v>
      </c>
      <c r="B25" s="54" t="n">
        <v>5087</v>
      </c>
      <c r="C25" s="41" t="n">
        <v>3</v>
      </c>
      <c r="D25" s="37" t="n">
        <v>15</v>
      </c>
      <c r="E25" s="37" t="n">
        <v>5</v>
      </c>
      <c r="F25" s="41" t="n">
        <v>53</v>
      </c>
      <c r="G25" s="42"/>
      <c r="H25" s="39"/>
      <c r="I25" s="55"/>
      <c r="J25" s="41"/>
      <c r="K25" s="41"/>
      <c r="L25" s="41"/>
      <c r="M25" s="41"/>
      <c r="N25" s="42"/>
      <c r="O25" s="39"/>
      <c r="P25" s="55"/>
      <c r="Q25" s="41"/>
      <c r="R25" s="41"/>
      <c r="S25" s="41"/>
      <c r="T25" s="41"/>
      <c r="U25" s="42"/>
      <c r="V25" s="39"/>
      <c r="W25" s="55"/>
      <c r="X25" s="41"/>
      <c r="Y25" s="41"/>
      <c r="Z25" s="41"/>
      <c r="AA25" s="41"/>
      <c r="AB25" s="42"/>
    </row>
    <row r="26" customFormat="false" ht="13.5" hidden="false" customHeight="false" outlineLevel="0" collapsed="false">
      <c r="A26" s="2" t="n">
        <f aca="false">A25+1</f>
        <v>14</v>
      </c>
      <c r="B26" s="54" t="n">
        <v>5376</v>
      </c>
      <c r="C26" s="41" t="n">
        <v>3</v>
      </c>
      <c r="D26" s="37" t="n">
        <v>15</v>
      </c>
      <c r="E26" s="37" t="n">
        <v>6</v>
      </c>
      <c r="F26" s="41" t="n">
        <v>59</v>
      </c>
      <c r="G26" s="42"/>
      <c r="H26" s="39"/>
      <c r="I26" s="55"/>
      <c r="J26" s="41"/>
      <c r="K26" s="41"/>
      <c r="L26" s="41"/>
      <c r="M26" s="41"/>
      <c r="N26" s="42"/>
      <c r="O26" s="39"/>
      <c r="P26" s="55"/>
      <c r="Q26" s="41"/>
      <c r="R26" s="41"/>
      <c r="S26" s="41"/>
      <c r="T26" s="41"/>
      <c r="U26" s="42"/>
      <c r="V26" s="39"/>
      <c r="W26" s="55"/>
      <c r="X26" s="41"/>
      <c r="Y26" s="41"/>
      <c r="Z26" s="41"/>
      <c r="AA26" s="41"/>
      <c r="AB26" s="42"/>
    </row>
    <row r="27" customFormat="false" ht="13.5" hidden="false" customHeight="false" outlineLevel="0" collapsed="false">
      <c r="A27" s="0" t="n">
        <f aca="false">A26+1</f>
        <v>15</v>
      </c>
      <c r="B27" s="54" t="n">
        <v>1122</v>
      </c>
      <c r="C27" s="41" t="n">
        <v>3</v>
      </c>
      <c r="D27" s="37" t="n">
        <v>15</v>
      </c>
      <c r="E27" s="37" t="n">
        <v>7</v>
      </c>
      <c r="F27" s="41" t="n">
        <v>40</v>
      </c>
      <c r="G27" s="42"/>
      <c r="H27" s="39"/>
      <c r="I27" s="55"/>
      <c r="J27" s="41"/>
      <c r="K27" s="41"/>
      <c r="L27" s="41"/>
      <c r="M27" s="41"/>
      <c r="N27" s="42"/>
      <c r="O27" s="39"/>
      <c r="P27" s="55"/>
      <c r="Q27" s="41"/>
      <c r="R27" s="41"/>
      <c r="S27" s="41"/>
      <c r="T27" s="41"/>
      <c r="U27" s="42"/>
      <c r="V27" s="39"/>
      <c r="W27" s="55"/>
      <c r="X27" s="41"/>
      <c r="Y27" s="41"/>
      <c r="Z27" s="41"/>
      <c r="AA27" s="41"/>
      <c r="AB27" s="42"/>
    </row>
    <row r="28" customFormat="false" ht="13.5" hidden="false" customHeight="false" outlineLevel="0" collapsed="false">
      <c r="A28" s="0" t="n">
        <f aca="false">A27+1</f>
        <v>16</v>
      </c>
      <c r="B28" s="54" t="n">
        <v>6627</v>
      </c>
      <c r="C28" s="41" t="n">
        <v>3</v>
      </c>
      <c r="D28" s="37" t="n">
        <v>15</v>
      </c>
      <c r="E28" s="37" t="n">
        <v>23</v>
      </c>
      <c r="F28" s="41" t="n">
        <v>44</v>
      </c>
      <c r="G28" s="42"/>
      <c r="H28" s="39"/>
      <c r="I28" s="55"/>
      <c r="J28" s="41"/>
      <c r="K28" s="41"/>
      <c r="L28" s="41"/>
      <c r="M28" s="41"/>
      <c r="N28" s="42"/>
      <c r="O28" s="39"/>
      <c r="P28" s="55"/>
      <c r="Q28" s="41"/>
      <c r="R28" s="41"/>
      <c r="S28" s="41"/>
      <c r="T28" s="41"/>
      <c r="U28" s="42"/>
      <c r="V28" s="39"/>
      <c r="W28" s="55"/>
      <c r="X28" s="41"/>
      <c r="Y28" s="41"/>
      <c r="Z28" s="41"/>
      <c r="AA28" s="41"/>
      <c r="AB28" s="42"/>
    </row>
    <row r="29" customFormat="false" ht="13.5" hidden="false" customHeight="false" outlineLevel="0" collapsed="false">
      <c r="A29" s="0" t="n">
        <f aca="false">A28+1</f>
        <v>17</v>
      </c>
      <c r="B29" s="54" t="n">
        <v>3</v>
      </c>
      <c r="C29" s="41" t="n">
        <v>3</v>
      </c>
      <c r="D29" s="37"/>
      <c r="E29" s="37"/>
      <c r="F29" s="41"/>
      <c r="G29" s="42" t="s">
        <v>53</v>
      </c>
      <c r="H29" s="39"/>
      <c r="I29" s="55"/>
      <c r="J29" s="41"/>
      <c r="K29" s="41"/>
      <c r="L29" s="41"/>
      <c r="M29" s="41"/>
      <c r="N29" s="42"/>
      <c r="O29" s="39"/>
      <c r="P29" s="55"/>
      <c r="Q29" s="41"/>
      <c r="R29" s="41"/>
      <c r="S29" s="41"/>
      <c r="T29" s="41"/>
      <c r="U29" s="42"/>
      <c r="V29" s="39"/>
      <c r="W29" s="55"/>
      <c r="X29" s="41"/>
      <c r="Y29" s="41"/>
      <c r="Z29" s="41"/>
      <c r="AA29" s="41"/>
      <c r="AB29" s="42"/>
    </row>
    <row r="30" customFormat="false" ht="13.5" hidden="false" customHeight="false" outlineLevel="0" collapsed="false">
      <c r="A30" s="0" t="n">
        <f aca="false">A29+1</f>
        <v>18</v>
      </c>
      <c r="B30" s="54"/>
      <c r="C30" s="41" t="n">
        <v>3</v>
      </c>
      <c r="D30" s="37"/>
      <c r="E30" s="37"/>
      <c r="F30" s="41"/>
      <c r="G30" s="42"/>
      <c r="H30" s="39"/>
      <c r="I30" s="55"/>
      <c r="J30" s="41"/>
      <c r="K30" s="41"/>
      <c r="L30" s="41"/>
      <c r="M30" s="41"/>
      <c r="N30" s="42"/>
      <c r="O30" s="39"/>
      <c r="P30" s="55"/>
      <c r="Q30" s="41"/>
      <c r="R30" s="41"/>
      <c r="S30" s="41"/>
      <c r="T30" s="41"/>
      <c r="U30" s="42"/>
      <c r="V30" s="39"/>
      <c r="W30" s="55"/>
      <c r="X30" s="41"/>
      <c r="Y30" s="41"/>
      <c r="Z30" s="41"/>
      <c r="AA30" s="41"/>
      <c r="AB30" s="42"/>
    </row>
    <row r="31" customFormat="false" ht="13.5" hidden="false" customHeight="false" outlineLevel="0" collapsed="false">
      <c r="A31" s="0" t="n">
        <f aca="false">A30+1</f>
        <v>19</v>
      </c>
      <c r="B31" s="54"/>
      <c r="C31" s="41" t="n">
        <v>3</v>
      </c>
      <c r="D31" s="37"/>
      <c r="E31" s="37"/>
      <c r="F31" s="41"/>
      <c r="G31" s="42"/>
      <c r="H31" s="39"/>
      <c r="I31" s="55"/>
      <c r="J31" s="41"/>
      <c r="K31" s="41"/>
      <c r="L31" s="41"/>
      <c r="M31" s="41"/>
      <c r="N31" s="42"/>
      <c r="O31" s="39"/>
      <c r="P31" s="55"/>
      <c r="Q31" s="41"/>
      <c r="R31" s="41"/>
      <c r="S31" s="41"/>
      <c r="T31" s="41"/>
      <c r="U31" s="42"/>
      <c r="V31" s="39"/>
      <c r="W31" s="55"/>
      <c r="X31" s="41"/>
      <c r="Y31" s="41"/>
      <c r="Z31" s="41"/>
      <c r="AA31" s="41"/>
      <c r="AB31" s="42"/>
    </row>
    <row r="32" customFormat="false" ht="13.5" hidden="false" customHeight="false" outlineLevel="0" collapsed="false">
      <c r="A32" s="0" t="n">
        <f aca="false">A31+1</f>
        <v>20</v>
      </c>
      <c r="B32" s="54"/>
      <c r="C32" s="41" t="n">
        <v>3</v>
      </c>
      <c r="D32" s="37"/>
      <c r="E32" s="37"/>
      <c r="F32" s="41"/>
      <c r="G32" s="42"/>
      <c r="H32" s="39"/>
      <c r="I32" s="55"/>
      <c r="J32" s="41"/>
      <c r="K32" s="41"/>
      <c r="L32" s="41"/>
      <c r="M32" s="41"/>
      <c r="N32" s="42"/>
      <c r="O32" s="39"/>
      <c r="P32" s="55"/>
      <c r="Q32" s="41"/>
      <c r="R32" s="41"/>
      <c r="S32" s="41"/>
      <c r="T32" s="41"/>
      <c r="U32" s="42"/>
      <c r="V32" s="39"/>
      <c r="W32" s="55"/>
      <c r="X32" s="41"/>
      <c r="Y32" s="41"/>
      <c r="Z32" s="41"/>
      <c r="AA32" s="41"/>
      <c r="AB32" s="42"/>
    </row>
    <row r="33" customFormat="false" ht="13.5" hidden="false" customHeight="false" outlineLevel="0" collapsed="false">
      <c r="A33" s="0" t="n">
        <f aca="false">A32+1</f>
        <v>21</v>
      </c>
      <c r="B33" s="54"/>
      <c r="C33" s="41" t="n">
        <v>3</v>
      </c>
      <c r="D33" s="37"/>
      <c r="E33" s="37"/>
      <c r="F33" s="41"/>
      <c r="G33" s="42"/>
      <c r="H33" s="39"/>
      <c r="I33" s="55"/>
      <c r="J33" s="41"/>
      <c r="K33" s="41"/>
      <c r="L33" s="41"/>
      <c r="M33" s="41"/>
      <c r="N33" s="42"/>
      <c r="O33" s="39"/>
      <c r="P33" s="55"/>
      <c r="Q33" s="41"/>
      <c r="R33" s="41"/>
      <c r="S33" s="41"/>
      <c r="T33" s="41"/>
      <c r="U33" s="42"/>
      <c r="V33" s="39"/>
      <c r="W33" s="55"/>
      <c r="X33" s="41"/>
      <c r="Y33" s="41"/>
      <c r="Z33" s="41"/>
      <c r="AA33" s="41"/>
      <c r="AB33" s="42"/>
    </row>
    <row r="34" customFormat="false" ht="13.5" hidden="false" customHeight="false" outlineLevel="0" collapsed="false">
      <c r="A34" s="0" t="n">
        <f aca="false">A33+1</f>
        <v>22</v>
      </c>
      <c r="B34" s="54"/>
      <c r="C34" s="41" t="n">
        <v>3</v>
      </c>
      <c r="D34" s="37"/>
      <c r="E34" s="37"/>
      <c r="F34" s="41"/>
      <c r="G34" s="42"/>
      <c r="H34" s="39"/>
      <c r="I34" s="55"/>
      <c r="J34" s="41"/>
      <c r="K34" s="41"/>
      <c r="L34" s="41"/>
      <c r="M34" s="41"/>
      <c r="N34" s="42"/>
      <c r="O34" s="39"/>
      <c r="P34" s="55"/>
      <c r="Q34" s="41"/>
      <c r="R34" s="41"/>
      <c r="S34" s="41"/>
      <c r="T34" s="41"/>
      <c r="U34" s="42"/>
      <c r="V34" s="39"/>
      <c r="W34" s="55"/>
      <c r="X34" s="41"/>
      <c r="Y34" s="41"/>
      <c r="Z34" s="41"/>
      <c r="AA34" s="41"/>
      <c r="AB34" s="42"/>
    </row>
    <row r="35" customFormat="false" ht="13.5" hidden="false" customHeight="false" outlineLevel="0" collapsed="false">
      <c r="A35" s="0" t="n">
        <f aca="false">A34+1</f>
        <v>23</v>
      </c>
      <c r="B35" s="56"/>
      <c r="C35" s="41" t="n">
        <v>3</v>
      </c>
      <c r="D35" s="37"/>
      <c r="E35" s="37"/>
      <c r="F35" s="41"/>
      <c r="G35" s="42"/>
      <c r="H35" s="39"/>
      <c r="I35" s="55"/>
      <c r="J35" s="41"/>
      <c r="K35" s="41"/>
      <c r="L35" s="41"/>
      <c r="M35" s="41"/>
      <c r="N35" s="42"/>
      <c r="O35" s="39"/>
      <c r="P35" s="55"/>
      <c r="Q35" s="41"/>
      <c r="R35" s="41"/>
      <c r="S35" s="41"/>
      <c r="T35" s="41"/>
      <c r="U35" s="42"/>
      <c r="V35" s="39"/>
      <c r="W35" s="55"/>
      <c r="X35" s="41"/>
      <c r="Y35" s="41"/>
      <c r="Z35" s="41"/>
      <c r="AA35" s="41"/>
      <c r="AB35" s="42"/>
    </row>
    <row r="36" customFormat="false" ht="13.5" hidden="false" customHeight="false" outlineLevel="0" collapsed="false">
      <c r="A36" s="0" t="n">
        <f aca="false">A35+1</f>
        <v>24</v>
      </c>
      <c r="B36" s="56"/>
      <c r="C36" s="41" t="n">
        <v>3</v>
      </c>
      <c r="D36" s="37"/>
      <c r="E36" s="37"/>
      <c r="F36" s="41"/>
      <c r="G36" s="42"/>
      <c r="H36" s="39"/>
      <c r="I36" s="55"/>
      <c r="J36" s="41"/>
      <c r="K36" s="41"/>
      <c r="L36" s="41"/>
      <c r="M36" s="41"/>
      <c r="N36" s="42"/>
      <c r="O36" s="39"/>
      <c r="P36" s="55"/>
      <c r="Q36" s="41"/>
      <c r="R36" s="41"/>
      <c r="S36" s="41"/>
      <c r="T36" s="41"/>
      <c r="U36" s="42"/>
      <c r="V36" s="39"/>
      <c r="W36" s="55"/>
      <c r="X36" s="41"/>
      <c r="Y36" s="41"/>
      <c r="Z36" s="41"/>
      <c r="AA36" s="41"/>
      <c r="AB36" s="42"/>
    </row>
    <row r="37" customFormat="false" ht="13.5" hidden="false" customHeight="false" outlineLevel="0" collapsed="false">
      <c r="A37" s="0" t="n">
        <f aca="false">A36+1</f>
        <v>25</v>
      </c>
      <c r="B37" s="56"/>
      <c r="C37" s="41" t="n">
        <v>3</v>
      </c>
      <c r="D37" s="37"/>
      <c r="E37" s="37"/>
      <c r="F37" s="41"/>
      <c r="G37" s="42"/>
      <c r="H37" s="39"/>
      <c r="I37" s="55"/>
      <c r="J37" s="41"/>
      <c r="K37" s="41"/>
      <c r="L37" s="41"/>
      <c r="M37" s="41"/>
      <c r="N37" s="42"/>
      <c r="O37" s="39"/>
      <c r="P37" s="55"/>
      <c r="Q37" s="41"/>
      <c r="R37" s="41"/>
      <c r="S37" s="41"/>
      <c r="T37" s="41"/>
      <c r="U37" s="42"/>
      <c r="V37" s="39"/>
      <c r="W37" s="55"/>
      <c r="X37" s="41"/>
      <c r="Y37" s="41"/>
      <c r="Z37" s="41"/>
      <c r="AA37" s="41"/>
      <c r="AB37" s="42"/>
    </row>
    <row r="38" customFormat="false" ht="13.5" hidden="false" customHeight="false" outlineLevel="0" collapsed="false">
      <c r="A38" s="0" t="n">
        <f aca="false">A37+1</f>
        <v>26</v>
      </c>
      <c r="B38" s="56"/>
      <c r="C38" s="41"/>
      <c r="D38" s="37"/>
      <c r="E38" s="37"/>
      <c r="F38" s="41"/>
      <c r="G38" s="42"/>
      <c r="H38" s="39"/>
      <c r="I38" s="55"/>
      <c r="J38" s="41"/>
      <c r="K38" s="41"/>
      <c r="L38" s="41"/>
      <c r="M38" s="41"/>
      <c r="N38" s="42"/>
      <c r="O38" s="39"/>
      <c r="P38" s="55"/>
      <c r="Q38" s="41"/>
      <c r="R38" s="41"/>
      <c r="S38" s="41"/>
      <c r="T38" s="41"/>
      <c r="U38" s="42"/>
      <c r="V38" s="39"/>
      <c r="W38" s="55"/>
      <c r="X38" s="41"/>
      <c r="Y38" s="41"/>
      <c r="Z38" s="41"/>
      <c r="AA38" s="41"/>
      <c r="AB38" s="42"/>
    </row>
    <row r="39" customFormat="false" ht="13.5" hidden="false" customHeight="false" outlineLevel="0" collapsed="false">
      <c r="A39" s="0" t="n">
        <f aca="false">A38+1</f>
        <v>27</v>
      </c>
      <c r="B39" s="56"/>
      <c r="C39" s="41"/>
      <c r="D39" s="37"/>
      <c r="E39" s="37"/>
      <c r="F39" s="41"/>
      <c r="G39" s="42"/>
      <c r="H39" s="39"/>
      <c r="I39" s="55"/>
      <c r="J39" s="41"/>
      <c r="K39" s="41"/>
      <c r="L39" s="41"/>
      <c r="M39" s="41"/>
      <c r="N39" s="42"/>
      <c r="O39" s="39"/>
      <c r="P39" s="55"/>
      <c r="Q39" s="41"/>
      <c r="R39" s="41"/>
      <c r="S39" s="41"/>
      <c r="T39" s="41"/>
      <c r="U39" s="42"/>
      <c r="V39" s="39"/>
      <c r="W39" s="55"/>
      <c r="X39" s="41"/>
      <c r="Y39" s="41"/>
      <c r="Z39" s="41"/>
      <c r="AA39" s="41"/>
      <c r="AB39" s="42"/>
    </row>
    <row r="40" customFormat="false" ht="13.5" hidden="false" customHeight="false" outlineLevel="0" collapsed="false">
      <c r="A40" s="0" t="n">
        <f aca="false">A39+1</f>
        <v>28</v>
      </c>
      <c r="B40" s="56"/>
      <c r="C40" s="41"/>
      <c r="D40" s="37"/>
      <c r="E40" s="37"/>
      <c r="F40" s="41"/>
      <c r="G40" s="42"/>
      <c r="H40" s="39"/>
      <c r="I40" s="55"/>
      <c r="J40" s="41"/>
      <c r="K40" s="41"/>
      <c r="L40" s="41"/>
      <c r="M40" s="41"/>
      <c r="N40" s="42"/>
      <c r="O40" s="39"/>
      <c r="P40" s="55"/>
      <c r="Q40" s="41"/>
      <c r="R40" s="41"/>
      <c r="S40" s="41"/>
      <c r="T40" s="41"/>
      <c r="U40" s="42"/>
      <c r="V40" s="39"/>
      <c r="W40" s="55"/>
      <c r="X40" s="41"/>
      <c r="Y40" s="41"/>
      <c r="Z40" s="41"/>
      <c r="AA40" s="41"/>
      <c r="AB40" s="42"/>
    </row>
    <row r="41" customFormat="false" ht="13.5" hidden="false" customHeight="false" outlineLevel="0" collapsed="false">
      <c r="A41" s="0" t="n">
        <f aca="false">A40+1</f>
        <v>29</v>
      </c>
      <c r="B41" s="56"/>
      <c r="C41" s="41"/>
      <c r="D41" s="41"/>
      <c r="E41" s="41"/>
      <c r="F41" s="41"/>
      <c r="G41" s="42"/>
      <c r="H41" s="39"/>
      <c r="I41" s="55"/>
      <c r="J41" s="41"/>
      <c r="K41" s="41"/>
      <c r="L41" s="41"/>
      <c r="M41" s="41"/>
      <c r="N41" s="42"/>
      <c r="O41" s="39"/>
      <c r="P41" s="55"/>
      <c r="Q41" s="41"/>
      <c r="R41" s="41"/>
      <c r="S41" s="41"/>
      <c r="T41" s="41"/>
      <c r="U41" s="42"/>
      <c r="V41" s="39"/>
      <c r="W41" s="55"/>
      <c r="X41" s="41"/>
      <c r="Y41" s="41"/>
      <c r="Z41" s="41"/>
      <c r="AA41" s="41"/>
      <c r="AB41" s="42"/>
    </row>
    <row r="42" customFormat="false" ht="13.5" hidden="false" customHeight="false" outlineLevel="0" collapsed="false">
      <c r="A42" s="0" t="n">
        <f aca="false">A41+1</f>
        <v>30</v>
      </c>
      <c r="B42" s="56"/>
      <c r="C42" s="41"/>
      <c r="D42" s="41"/>
      <c r="E42" s="41"/>
      <c r="F42" s="41"/>
      <c r="G42" s="42"/>
      <c r="H42" s="39"/>
      <c r="I42" s="55"/>
      <c r="J42" s="41"/>
      <c r="K42" s="41"/>
      <c r="L42" s="41"/>
      <c r="M42" s="41"/>
      <c r="N42" s="42"/>
      <c r="O42" s="39"/>
      <c r="P42" s="55"/>
      <c r="Q42" s="41"/>
      <c r="R42" s="41"/>
      <c r="S42" s="41"/>
      <c r="T42" s="41"/>
      <c r="U42" s="42"/>
      <c r="V42" s="39"/>
      <c r="W42" s="55"/>
      <c r="X42" s="41"/>
      <c r="Y42" s="41"/>
      <c r="Z42" s="41"/>
      <c r="AA42" s="41"/>
      <c r="AB42" s="42"/>
    </row>
    <row r="43" customFormat="false" ht="13.5" hidden="false" customHeight="false" outlineLevel="0" collapsed="false">
      <c r="A43" s="0" t="n">
        <f aca="false">A42+1</f>
        <v>31</v>
      </c>
      <c r="B43" s="57"/>
      <c r="C43" s="41"/>
      <c r="D43" s="41"/>
      <c r="E43" s="41"/>
      <c r="F43" s="41"/>
      <c r="G43" s="42"/>
      <c r="H43" s="39"/>
      <c r="I43" s="55"/>
      <c r="J43" s="41"/>
      <c r="K43" s="41"/>
      <c r="L43" s="41"/>
      <c r="M43" s="41"/>
      <c r="N43" s="42"/>
      <c r="O43" s="39"/>
      <c r="P43" s="55"/>
      <c r="Q43" s="41"/>
      <c r="R43" s="41"/>
      <c r="S43" s="41"/>
      <c r="T43" s="41"/>
      <c r="U43" s="42"/>
      <c r="V43" s="39"/>
      <c r="W43" s="55"/>
      <c r="X43" s="41"/>
      <c r="Y43" s="41"/>
      <c r="Z43" s="41"/>
      <c r="AA43" s="41"/>
      <c r="AB43" s="42"/>
    </row>
    <row r="44" customFormat="false" ht="13.5" hidden="false" customHeight="false" outlineLevel="0" collapsed="false">
      <c r="A44" s="0" t="n">
        <f aca="false">A43+1</f>
        <v>32</v>
      </c>
      <c r="B44" s="55"/>
      <c r="C44" s="41"/>
      <c r="D44" s="41"/>
      <c r="E44" s="41"/>
      <c r="F44" s="41"/>
      <c r="G44" s="42"/>
      <c r="H44" s="39"/>
      <c r="I44" s="55"/>
      <c r="J44" s="41"/>
      <c r="K44" s="41"/>
      <c r="L44" s="41"/>
      <c r="M44" s="41"/>
      <c r="N44" s="42"/>
      <c r="O44" s="39"/>
      <c r="P44" s="55"/>
      <c r="Q44" s="41"/>
      <c r="R44" s="41"/>
      <c r="S44" s="41"/>
      <c r="T44" s="41"/>
      <c r="U44" s="42"/>
      <c r="V44" s="39"/>
      <c r="W44" s="55"/>
      <c r="X44" s="41"/>
      <c r="Y44" s="41"/>
      <c r="Z44" s="41"/>
      <c r="AA44" s="41"/>
      <c r="AB44" s="42"/>
    </row>
    <row r="45" customFormat="false" ht="13.5" hidden="false" customHeight="false" outlineLevel="0" collapsed="false">
      <c r="A45" s="0" t="n">
        <f aca="false">A44+1</f>
        <v>33</v>
      </c>
      <c r="B45" s="56"/>
      <c r="C45" s="41"/>
      <c r="D45" s="41"/>
      <c r="E45" s="41"/>
      <c r="F45" s="41"/>
      <c r="G45" s="42"/>
      <c r="H45" s="39"/>
      <c r="I45" s="55"/>
      <c r="J45" s="41"/>
      <c r="K45" s="41"/>
      <c r="L45" s="41"/>
      <c r="M45" s="41"/>
      <c r="N45" s="42"/>
      <c r="O45" s="39"/>
      <c r="P45" s="55"/>
      <c r="Q45" s="41"/>
      <c r="R45" s="41"/>
      <c r="S45" s="41"/>
      <c r="T45" s="41"/>
      <c r="U45" s="42"/>
      <c r="V45" s="39"/>
      <c r="W45" s="55"/>
      <c r="X45" s="41"/>
      <c r="Y45" s="41"/>
      <c r="Z45" s="41"/>
      <c r="AA45" s="41"/>
      <c r="AB45" s="42"/>
    </row>
    <row r="46" customFormat="false" ht="13.5" hidden="false" customHeight="false" outlineLevel="0" collapsed="false">
      <c r="A46" s="0" t="n">
        <f aca="false">A45+1</f>
        <v>34</v>
      </c>
      <c r="B46" s="57"/>
      <c r="C46" s="41"/>
      <c r="D46" s="41"/>
      <c r="E46" s="41"/>
      <c r="F46" s="41"/>
      <c r="G46" s="42"/>
      <c r="H46" s="39"/>
      <c r="I46" s="55"/>
      <c r="J46" s="41"/>
      <c r="K46" s="41"/>
      <c r="L46" s="41"/>
      <c r="M46" s="41"/>
      <c r="N46" s="42"/>
      <c r="O46" s="39"/>
      <c r="P46" s="55"/>
      <c r="Q46" s="41"/>
      <c r="R46" s="41"/>
      <c r="S46" s="41"/>
      <c r="T46" s="41"/>
      <c r="U46" s="42"/>
      <c r="V46" s="39"/>
      <c r="W46" s="55"/>
      <c r="X46" s="41"/>
      <c r="Y46" s="41"/>
      <c r="Z46" s="41"/>
      <c r="AA46" s="41"/>
      <c r="AB46" s="42"/>
    </row>
    <row r="47" customFormat="false" ht="13.5" hidden="false" customHeight="false" outlineLevel="0" collapsed="false">
      <c r="A47" s="0" t="n">
        <f aca="false">A46+1</f>
        <v>35</v>
      </c>
      <c r="B47" s="55"/>
      <c r="C47" s="41"/>
      <c r="D47" s="41"/>
      <c r="E47" s="41"/>
      <c r="F47" s="41"/>
      <c r="G47" s="42"/>
      <c r="H47" s="39"/>
      <c r="I47" s="55"/>
      <c r="J47" s="41"/>
      <c r="K47" s="41"/>
      <c r="L47" s="41"/>
      <c r="M47" s="41"/>
      <c r="N47" s="42"/>
      <c r="O47" s="39"/>
      <c r="P47" s="55"/>
      <c r="Q47" s="41"/>
      <c r="R47" s="41"/>
      <c r="S47" s="41"/>
      <c r="T47" s="41"/>
      <c r="U47" s="42"/>
      <c r="V47" s="39"/>
      <c r="W47" s="55"/>
      <c r="X47" s="41"/>
      <c r="Y47" s="41"/>
      <c r="Z47" s="41"/>
      <c r="AA47" s="41"/>
      <c r="AB47" s="42"/>
    </row>
    <row r="48" customFormat="false" ht="13.5" hidden="false" customHeight="false" outlineLevel="0" collapsed="false">
      <c r="A48" s="0" t="n">
        <f aca="false">A47+1</f>
        <v>36</v>
      </c>
      <c r="B48" s="55"/>
      <c r="C48" s="41"/>
      <c r="D48" s="41"/>
      <c r="E48" s="41"/>
      <c r="F48" s="41"/>
      <c r="G48" s="42"/>
      <c r="H48" s="39"/>
      <c r="I48" s="55"/>
      <c r="J48" s="41"/>
      <c r="K48" s="41"/>
      <c r="L48" s="41"/>
      <c r="M48" s="41"/>
      <c r="N48" s="42"/>
      <c r="O48" s="39"/>
      <c r="P48" s="55"/>
      <c r="Q48" s="41"/>
      <c r="R48" s="41"/>
      <c r="S48" s="41"/>
      <c r="T48" s="41"/>
      <c r="U48" s="42"/>
      <c r="V48" s="39"/>
      <c r="W48" s="55"/>
      <c r="X48" s="41"/>
      <c r="Y48" s="41"/>
      <c r="Z48" s="41"/>
      <c r="AA48" s="41"/>
      <c r="AB48" s="42"/>
    </row>
    <row r="49" customFormat="false" ht="13.5" hidden="false" customHeight="false" outlineLevel="0" collapsed="false">
      <c r="A49" s="0" t="n">
        <f aca="false">A48+1</f>
        <v>37</v>
      </c>
      <c r="B49" s="55"/>
      <c r="C49" s="41"/>
      <c r="D49" s="41"/>
      <c r="E49" s="41"/>
      <c r="F49" s="41"/>
      <c r="G49" s="42"/>
      <c r="H49" s="39"/>
      <c r="I49" s="55"/>
      <c r="J49" s="41"/>
      <c r="K49" s="41"/>
      <c r="L49" s="41"/>
      <c r="M49" s="41"/>
      <c r="N49" s="42"/>
      <c r="O49" s="39"/>
      <c r="P49" s="55"/>
      <c r="Q49" s="41"/>
      <c r="R49" s="41"/>
      <c r="S49" s="41"/>
      <c r="T49" s="41"/>
      <c r="U49" s="42"/>
      <c r="V49" s="39"/>
      <c r="W49" s="55"/>
      <c r="X49" s="41"/>
      <c r="Y49" s="41"/>
      <c r="Z49" s="41"/>
      <c r="AA49" s="41"/>
      <c r="AB49" s="42"/>
    </row>
    <row r="50" customFormat="false" ht="13.5" hidden="false" customHeight="false" outlineLevel="0" collapsed="false">
      <c r="A50" s="0" t="n">
        <f aca="false">A49+1</f>
        <v>38</v>
      </c>
      <c r="B50" s="55"/>
      <c r="C50" s="41"/>
      <c r="D50" s="41"/>
      <c r="E50" s="41"/>
      <c r="F50" s="41"/>
      <c r="G50" s="42"/>
      <c r="H50" s="39"/>
      <c r="I50" s="55"/>
      <c r="J50" s="41"/>
      <c r="K50" s="41"/>
      <c r="L50" s="41"/>
      <c r="M50" s="41"/>
      <c r="N50" s="42"/>
      <c r="O50" s="39"/>
      <c r="P50" s="55"/>
      <c r="Q50" s="41"/>
      <c r="R50" s="41"/>
      <c r="S50" s="41"/>
      <c r="T50" s="41"/>
      <c r="U50" s="42"/>
      <c r="V50" s="39"/>
      <c r="W50" s="55"/>
      <c r="X50" s="41"/>
      <c r="Y50" s="41"/>
      <c r="Z50" s="41"/>
      <c r="AA50" s="41"/>
      <c r="AB50" s="42"/>
    </row>
    <row r="51" customFormat="false" ht="13.5" hidden="false" customHeight="false" outlineLevel="0" collapsed="false">
      <c r="A51" s="0" t="n">
        <f aca="false">A50+1</f>
        <v>39</v>
      </c>
      <c r="B51" s="55"/>
      <c r="C51" s="41"/>
      <c r="D51" s="41"/>
      <c r="E51" s="41"/>
      <c r="F51" s="41"/>
      <c r="G51" s="42"/>
      <c r="H51" s="39"/>
      <c r="I51" s="55"/>
      <c r="J51" s="41"/>
      <c r="K51" s="41"/>
      <c r="L51" s="41"/>
      <c r="M51" s="41"/>
      <c r="N51" s="42"/>
      <c r="O51" s="39"/>
      <c r="P51" s="55"/>
      <c r="Q51" s="41"/>
      <c r="R51" s="41"/>
      <c r="S51" s="41"/>
      <c r="T51" s="41"/>
      <c r="U51" s="42"/>
      <c r="V51" s="39"/>
      <c r="W51" s="55"/>
      <c r="X51" s="41"/>
      <c r="Y51" s="41"/>
      <c r="Z51" s="41"/>
      <c r="AA51" s="41"/>
      <c r="AB51" s="42"/>
    </row>
    <row r="52" customFormat="false" ht="13.5" hidden="false" customHeight="false" outlineLevel="0" collapsed="false">
      <c r="A52" s="0" t="n">
        <f aca="false">A51+1</f>
        <v>40</v>
      </c>
      <c r="B52" s="55"/>
      <c r="C52" s="41"/>
      <c r="D52" s="41"/>
      <c r="E52" s="41"/>
      <c r="F52" s="41"/>
      <c r="G52" s="42"/>
      <c r="H52" s="39"/>
      <c r="I52" s="55"/>
      <c r="J52" s="41"/>
      <c r="K52" s="41"/>
      <c r="L52" s="41"/>
      <c r="M52" s="41"/>
      <c r="N52" s="42"/>
      <c r="O52" s="39"/>
      <c r="P52" s="55"/>
      <c r="Q52" s="41"/>
      <c r="R52" s="41"/>
      <c r="S52" s="41"/>
      <c r="T52" s="41"/>
      <c r="U52" s="42"/>
      <c r="V52" s="39"/>
      <c r="W52" s="55"/>
      <c r="X52" s="41"/>
      <c r="Y52" s="41"/>
      <c r="Z52" s="41"/>
      <c r="AA52" s="41"/>
      <c r="AB52" s="42"/>
    </row>
    <row r="53" customFormat="false" ht="13.5" hidden="false" customHeight="false" outlineLevel="0" collapsed="false">
      <c r="A53" s="0" t="n">
        <f aca="false">A52+1</f>
        <v>41</v>
      </c>
      <c r="B53" s="55"/>
      <c r="C53" s="41"/>
      <c r="D53" s="41"/>
      <c r="E53" s="41"/>
      <c r="F53" s="41"/>
      <c r="G53" s="42"/>
      <c r="H53" s="39"/>
      <c r="I53" s="55"/>
      <c r="J53" s="41"/>
      <c r="K53" s="41"/>
      <c r="L53" s="41"/>
      <c r="M53" s="41"/>
      <c r="N53" s="42"/>
      <c r="O53" s="39"/>
      <c r="P53" s="55"/>
      <c r="Q53" s="41"/>
      <c r="R53" s="41"/>
      <c r="S53" s="41"/>
      <c r="T53" s="41"/>
      <c r="U53" s="42"/>
      <c r="V53" s="39"/>
      <c r="W53" s="55"/>
      <c r="X53" s="41"/>
      <c r="Y53" s="41"/>
      <c r="Z53" s="41"/>
      <c r="AA53" s="41"/>
      <c r="AB53" s="42"/>
    </row>
    <row r="54" customFormat="false" ht="13.5" hidden="false" customHeight="false" outlineLevel="0" collapsed="false">
      <c r="A54" s="0" t="n">
        <f aca="false">A53+1</f>
        <v>42</v>
      </c>
      <c r="B54" s="55"/>
      <c r="C54" s="41"/>
      <c r="D54" s="41"/>
      <c r="E54" s="41"/>
      <c r="F54" s="41"/>
      <c r="G54" s="42"/>
      <c r="H54" s="39"/>
      <c r="I54" s="55"/>
      <c r="J54" s="41"/>
      <c r="K54" s="41"/>
      <c r="L54" s="41"/>
      <c r="M54" s="41"/>
      <c r="N54" s="42"/>
      <c r="O54" s="39"/>
      <c r="P54" s="55"/>
      <c r="Q54" s="41"/>
      <c r="R54" s="41"/>
      <c r="S54" s="41"/>
      <c r="T54" s="41"/>
      <c r="U54" s="42"/>
      <c r="V54" s="39"/>
      <c r="W54" s="55"/>
      <c r="X54" s="41"/>
      <c r="Y54" s="41"/>
      <c r="Z54" s="41"/>
      <c r="AA54" s="41"/>
      <c r="AB54" s="42"/>
    </row>
    <row r="55" customFormat="false" ht="13.5" hidden="false" customHeight="false" outlineLevel="0" collapsed="false">
      <c r="A55" s="0" t="n">
        <f aca="false">A54+1</f>
        <v>43</v>
      </c>
      <c r="B55" s="55"/>
      <c r="C55" s="41"/>
      <c r="D55" s="41"/>
      <c r="E55" s="41"/>
      <c r="F55" s="41"/>
      <c r="G55" s="42"/>
      <c r="H55" s="39"/>
      <c r="I55" s="55"/>
      <c r="J55" s="41"/>
      <c r="K55" s="41"/>
      <c r="L55" s="41"/>
      <c r="M55" s="41"/>
      <c r="N55" s="42"/>
      <c r="O55" s="39"/>
      <c r="P55" s="55"/>
      <c r="Q55" s="41"/>
      <c r="R55" s="41"/>
      <c r="S55" s="41"/>
      <c r="T55" s="41"/>
      <c r="U55" s="42"/>
      <c r="V55" s="39"/>
      <c r="W55" s="55"/>
      <c r="X55" s="41"/>
      <c r="Y55" s="41"/>
      <c r="Z55" s="41"/>
      <c r="AA55" s="41"/>
      <c r="AB55" s="42"/>
    </row>
    <row r="56" customFormat="false" ht="13.5" hidden="false" customHeight="false" outlineLevel="0" collapsed="false">
      <c r="A56" s="0" t="n">
        <f aca="false">A55+1</f>
        <v>44</v>
      </c>
      <c r="B56" s="55"/>
      <c r="C56" s="41"/>
      <c r="D56" s="41"/>
      <c r="E56" s="41"/>
      <c r="F56" s="41"/>
      <c r="G56" s="42"/>
      <c r="H56" s="39"/>
      <c r="I56" s="55"/>
      <c r="J56" s="41"/>
      <c r="K56" s="41"/>
      <c r="L56" s="41"/>
      <c r="M56" s="41"/>
      <c r="N56" s="42"/>
      <c r="O56" s="39"/>
      <c r="P56" s="55"/>
      <c r="Q56" s="41"/>
      <c r="R56" s="41"/>
      <c r="S56" s="41"/>
      <c r="T56" s="41"/>
      <c r="U56" s="42"/>
      <c r="V56" s="39"/>
      <c r="W56" s="55"/>
      <c r="X56" s="41"/>
      <c r="Y56" s="41"/>
      <c r="Z56" s="41"/>
      <c r="AA56" s="41"/>
      <c r="AB56" s="42"/>
    </row>
    <row r="57" customFormat="false" ht="13.5" hidden="false" customHeight="false" outlineLevel="0" collapsed="false">
      <c r="A57" s="0" t="n">
        <f aca="false">A56+1</f>
        <v>45</v>
      </c>
      <c r="B57" s="55"/>
      <c r="C57" s="41"/>
      <c r="D57" s="41"/>
      <c r="E57" s="41"/>
      <c r="F57" s="41"/>
      <c r="G57" s="42"/>
      <c r="H57" s="39"/>
      <c r="I57" s="55"/>
      <c r="J57" s="41"/>
      <c r="K57" s="41"/>
      <c r="L57" s="41"/>
      <c r="M57" s="41"/>
      <c r="N57" s="42"/>
      <c r="O57" s="39"/>
      <c r="P57" s="55"/>
      <c r="Q57" s="41"/>
      <c r="R57" s="41"/>
      <c r="S57" s="41"/>
      <c r="T57" s="41"/>
      <c r="U57" s="42"/>
      <c r="V57" s="39"/>
      <c r="W57" s="55"/>
      <c r="X57" s="41"/>
      <c r="Y57" s="41"/>
      <c r="Z57" s="41"/>
      <c r="AA57" s="41"/>
      <c r="AB57" s="42"/>
    </row>
    <row r="58" customFormat="false" ht="13.5" hidden="false" customHeight="false" outlineLevel="0" collapsed="false">
      <c r="A58" s="0" t="n">
        <f aca="false">A57+1</f>
        <v>46</v>
      </c>
      <c r="B58" s="55"/>
      <c r="C58" s="41"/>
      <c r="D58" s="41"/>
      <c r="E58" s="41"/>
      <c r="F58" s="41"/>
      <c r="G58" s="42"/>
      <c r="H58" s="39"/>
      <c r="I58" s="55"/>
      <c r="J58" s="41"/>
      <c r="K58" s="41"/>
      <c r="L58" s="41"/>
      <c r="M58" s="41"/>
      <c r="N58" s="42"/>
      <c r="O58" s="39"/>
      <c r="P58" s="55"/>
      <c r="Q58" s="41"/>
      <c r="R58" s="41"/>
      <c r="S58" s="41"/>
      <c r="T58" s="41"/>
      <c r="U58" s="42"/>
      <c r="V58" s="39"/>
      <c r="W58" s="55"/>
      <c r="X58" s="41"/>
      <c r="Y58" s="41"/>
      <c r="Z58" s="41"/>
      <c r="AA58" s="41"/>
      <c r="AB58" s="42"/>
    </row>
    <row r="59" customFormat="false" ht="13.5" hidden="false" customHeight="false" outlineLevel="0" collapsed="false">
      <c r="A59" s="0" t="n">
        <f aca="false">A58+1</f>
        <v>47</v>
      </c>
      <c r="B59" s="55"/>
      <c r="C59" s="41"/>
      <c r="D59" s="41"/>
      <c r="E59" s="41"/>
      <c r="F59" s="41"/>
      <c r="G59" s="42"/>
      <c r="H59" s="39"/>
      <c r="I59" s="55"/>
      <c r="J59" s="41"/>
      <c r="K59" s="41"/>
      <c r="L59" s="41"/>
      <c r="M59" s="41"/>
      <c r="N59" s="42"/>
      <c r="O59" s="39"/>
      <c r="P59" s="55"/>
      <c r="Q59" s="41"/>
      <c r="R59" s="41"/>
      <c r="S59" s="41"/>
      <c r="T59" s="41"/>
      <c r="U59" s="42"/>
      <c r="V59" s="39"/>
      <c r="W59" s="55"/>
      <c r="X59" s="41"/>
      <c r="Y59" s="41"/>
      <c r="Z59" s="41"/>
      <c r="AA59" s="41"/>
      <c r="AB59" s="42"/>
    </row>
    <row r="60" customFormat="false" ht="13.5" hidden="false" customHeight="false" outlineLevel="0" collapsed="false">
      <c r="A60" s="0" t="n">
        <f aca="false">A59+1</f>
        <v>48</v>
      </c>
      <c r="B60" s="55"/>
      <c r="C60" s="41"/>
      <c r="D60" s="41"/>
      <c r="E60" s="41"/>
      <c r="F60" s="41"/>
      <c r="G60" s="42"/>
      <c r="H60" s="39"/>
      <c r="I60" s="55"/>
      <c r="J60" s="41"/>
      <c r="K60" s="41"/>
      <c r="L60" s="41"/>
      <c r="M60" s="41"/>
      <c r="N60" s="42"/>
      <c r="O60" s="39"/>
      <c r="P60" s="55"/>
      <c r="Q60" s="41"/>
      <c r="R60" s="41"/>
      <c r="S60" s="41"/>
      <c r="T60" s="41"/>
      <c r="U60" s="42"/>
      <c r="V60" s="39"/>
      <c r="W60" s="55"/>
      <c r="X60" s="41"/>
      <c r="Y60" s="41"/>
      <c r="Z60" s="41"/>
      <c r="AA60" s="41"/>
      <c r="AB60" s="42"/>
    </row>
    <row r="61" customFormat="false" ht="13.5" hidden="false" customHeight="false" outlineLevel="0" collapsed="false">
      <c r="A61" s="0" t="n">
        <f aca="false">A60+1</f>
        <v>49</v>
      </c>
      <c r="B61" s="55"/>
      <c r="C61" s="41"/>
      <c r="D61" s="41"/>
      <c r="E61" s="41"/>
      <c r="F61" s="41"/>
      <c r="G61" s="42"/>
      <c r="H61" s="39"/>
      <c r="I61" s="55"/>
      <c r="J61" s="41"/>
      <c r="K61" s="41"/>
      <c r="L61" s="41"/>
      <c r="M61" s="41"/>
      <c r="N61" s="42"/>
      <c r="O61" s="39"/>
      <c r="P61" s="55"/>
      <c r="Q61" s="41"/>
      <c r="R61" s="41"/>
      <c r="S61" s="41"/>
      <c r="T61" s="41"/>
      <c r="U61" s="42"/>
      <c r="V61" s="39"/>
      <c r="W61" s="55"/>
      <c r="X61" s="41"/>
      <c r="Y61" s="41"/>
      <c r="Z61" s="41"/>
      <c r="AA61" s="41"/>
      <c r="AB61" s="42"/>
    </row>
    <row r="62" customFormat="false" ht="13.5" hidden="false" customHeight="false" outlineLevel="0" collapsed="false">
      <c r="A62" s="0" t="n">
        <f aca="false">A61+1</f>
        <v>50</v>
      </c>
      <c r="B62" s="55"/>
      <c r="C62" s="41"/>
      <c r="D62" s="41"/>
      <c r="E62" s="41"/>
      <c r="F62" s="41"/>
      <c r="G62" s="42"/>
      <c r="H62" s="39"/>
      <c r="I62" s="55"/>
      <c r="J62" s="41"/>
      <c r="K62" s="41"/>
      <c r="L62" s="41"/>
      <c r="M62" s="41"/>
      <c r="N62" s="42"/>
      <c r="O62" s="39"/>
      <c r="P62" s="55"/>
      <c r="Q62" s="41"/>
      <c r="R62" s="41"/>
      <c r="S62" s="41"/>
      <c r="T62" s="41"/>
      <c r="U62" s="42"/>
      <c r="V62" s="39"/>
      <c r="W62" s="55"/>
      <c r="X62" s="41"/>
      <c r="Y62" s="41"/>
      <c r="Z62" s="41"/>
      <c r="AA62" s="41"/>
      <c r="AB62" s="42"/>
    </row>
    <row r="63" customFormat="false" ht="13.5" hidden="false" customHeight="false" outlineLevel="0" collapsed="false">
      <c r="A63" s="0" t="n">
        <f aca="false">A62+1</f>
        <v>51</v>
      </c>
      <c r="B63" s="55"/>
      <c r="C63" s="41"/>
      <c r="D63" s="41"/>
      <c r="E63" s="41"/>
      <c r="F63" s="41"/>
      <c r="G63" s="42"/>
      <c r="H63" s="39"/>
      <c r="I63" s="55"/>
      <c r="J63" s="41"/>
      <c r="K63" s="41"/>
      <c r="L63" s="41"/>
      <c r="M63" s="41"/>
      <c r="N63" s="42"/>
      <c r="O63" s="39"/>
      <c r="P63" s="55"/>
      <c r="Q63" s="41"/>
      <c r="R63" s="41"/>
      <c r="S63" s="41"/>
      <c r="T63" s="41"/>
      <c r="U63" s="42"/>
      <c r="V63" s="39"/>
      <c r="W63" s="55"/>
      <c r="X63" s="41"/>
      <c r="Y63" s="41"/>
      <c r="Z63" s="41"/>
      <c r="AA63" s="41"/>
      <c r="AB63" s="42"/>
    </row>
    <row r="64" customFormat="false" ht="13.5" hidden="false" customHeight="false" outlineLevel="0" collapsed="false">
      <c r="A64" s="0" t="n">
        <f aca="false">A63+1</f>
        <v>52</v>
      </c>
      <c r="B64" s="55"/>
      <c r="C64" s="41"/>
      <c r="D64" s="41"/>
      <c r="E64" s="41"/>
      <c r="F64" s="41"/>
      <c r="G64" s="42"/>
      <c r="H64" s="39"/>
      <c r="I64" s="55"/>
      <c r="J64" s="41"/>
      <c r="K64" s="41"/>
      <c r="L64" s="41"/>
      <c r="M64" s="41"/>
      <c r="N64" s="42"/>
      <c r="O64" s="39"/>
      <c r="P64" s="55"/>
      <c r="Q64" s="41"/>
      <c r="R64" s="41"/>
      <c r="S64" s="41"/>
      <c r="T64" s="41"/>
      <c r="U64" s="42"/>
      <c r="V64" s="39"/>
      <c r="W64" s="55"/>
      <c r="X64" s="41"/>
      <c r="Y64" s="41"/>
      <c r="Z64" s="41"/>
      <c r="AA64" s="41"/>
      <c r="AB64" s="42"/>
    </row>
    <row r="65" customFormat="false" ht="13.5" hidden="false" customHeight="false" outlineLevel="0" collapsed="false">
      <c r="A65" s="0" t="n">
        <f aca="false">A64+1</f>
        <v>53</v>
      </c>
      <c r="B65" s="55"/>
      <c r="C65" s="41"/>
      <c r="D65" s="41"/>
      <c r="E65" s="41"/>
      <c r="F65" s="41"/>
      <c r="G65" s="42"/>
      <c r="H65" s="39"/>
      <c r="I65" s="55"/>
      <c r="J65" s="41"/>
      <c r="K65" s="41"/>
      <c r="L65" s="41"/>
      <c r="M65" s="41"/>
      <c r="N65" s="42"/>
      <c r="O65" s="39"/>
      <c r="P65" s="55"/>
      <c r="Q65" s="41"/>
      <c r="R65" s="41"/>
      <c r="S65" s="41"/>
      <c r="T65" s="41"/>
      <c r="U65" s="42"/>
      <c r="V65" s="39"/>
      <c r="W65" s="55"/>
      <c r="X65" s="41"/>
      <c r="Y65" s="41"/>
      <c r="Z65" s="41"/>
      <c r="AA65" s="41"/>
      <c r="AB65" s="42"/>
    </row>
    <row r="66" customFormat="false" ht="13.5" hidden="false" customHeight="false" outlineLevel="0" collapsed="false">
      <c r="A66" s="0" t="n">
        <f aca="false">A65+1</f>
        <v>54</v>
      </c>
      <c r="B66" s="55"/>
      <c r="C66" s="41"/>
      <c r="D66" s="41"/>
      <c r="E66" s="41"/>
      <c r="F66" s="41"/>
      <c r="G66" s="42"/>
      <c r="H66" s="39"/>
      <c r="I66" s="55"/>
      <c r="J66" s="41"/>
      <c r="K66" s="41"/>
      <c r="L66" s="41"/>
      <c r="M66" s="41"/>
      <c r="N66" s="42"/>
      <c r="O66" s="39"/>
      <c r="P66" s="55"/>
      <c r="Q66" s="41"/>
      <c r="R66" s="41"/>
      <c r="S66" s="41"/>
      <c r="T66" s="41"/>
      <c r="U66" s="42"/>
      <c r="V66" s="39"/>
      <c r="W66" s="55"/>
      <c r="X66" s="41"/>
      <c r="Y66" s="41"/>
      <c r="Z66" s="41"/>
      <c r="AA66" s="41"/>
      <c r="AB66" s="42"/>
    </row>
    <row r="67" customFormat="false" ht="13.5" hidden="false" customHeight="false" outlineLevel="0" collapsed="false">
      <c r="A67" s="0" t="n">
        <f aca="false">A66+1</f>
        <v>55</v>
      </c>
      <c r="B67" s="55"/>
      <c r="C67" s="41"/>
      <c r="D67" s="41"/>
      <c r="E67" s="41"/>
      <c r="F67" s="41"/>
      <c r="G67" s="42"/>
      <c r="H67" s="39"/>
      <c r="I67" s="55"/>
      <c r="J67" s="41"/>
      <c r="K67" s="41"/>
      <c r="L67" s="41"/>
      <c r="M67" s="41"/>
      <c r="N67" s="42"/>
      <c r="O67" s="39"/>
      <c r="P67" s="55"/>
      <c r="Q67" s="41"/>
      <c r="R67" s="41"/>
      <c r="S67" s="41"/>
      <c r="T67" s="41"/>
      <c r="U67" s="42"/>
      <c r="V67" s="39"/>
      <c r="W67" s="55"/>
      <c r="X67" s="41"/>
      <c r="Y67" s="41"/>
      <c r="Z67" s="41"/>
      <c r="AA67" s="41"/>
      <c r="AB67" s="42"/>
    </row>
    <row r="68" customFormat="false" ht="13.5" hidden="false" customHeight="false" outlineLevel="0" collapsed="false">
      <c r="A68" s="0" t="n">
        <f aca="false">A67+1</f>
        <v>56</v>
      </c>
      <c r="B68" s="55"/>
      <c r="C68" s="41"/>
      <c r="D68" s="41"/>
      <c r="E68" s="41"/>
      <c r="F68" s="41"/>
      <c r="G68" s="42"/>
      <c r="H68" s="39"/>
      <c r="I68" s="55"/>
      <c r="J68" s="41"/>
      <c r="K68" s="41"/>
      <c r="L68" s="41"/>
      <c r="M68" s="41"/>
      <c r="N68" s="42"/>
      <c r="O68" s="39"/>
      <c r="P68" s="55"/>
      <c r="Q68" s="41"/>
      <c r="R68" s="41"/>
      <c r="S68" s="41"/>
      <c r="T68" s="41"/>
      <c r="U68" s="42"/>
      <c r="V68" s="39"/>
      <c r="W68" s="55"/>
      <c r="X68" s="41"/>
      <c r="Y68" s="41"/>
      <c r="Z68" s="41"/>
      <c r="AA68" s="41"/>
      <c r="AB68" s="42"/>
    </row>
    <row r="69" customFormat="false" ht="13.5" hidden="false" customHeight="false" outlineLevel="0" collapsed="false">
      <c r="A69" s="0" t="n">
        <f aca="false">A68+1</f>
        <v>57</v>
      </c>
      <c r="B69" s="55"/>
      <c r="C69" s="41"/>
      <c r="D69" s="41"/>
      <c r="E69" s="41"/>
      <c r="F69" s="41"/>
      <c r="G69" s="42"/>
      <c r="H69" s="39"/>
      <c r="I69" s="55"/>
      <c r="J69" s="41"/>
      <c r="K69" s="41"/>
      <c r="L69" s="41"/>
      <c r="M69" s="41"/>
      <c r="N69" s="42"/>
      <c r="O69" s="39"/>
      <c r="P69" s="55"/>
      <c r="Q69" s="41"/>
      <c r="R69" s="41"/>
      <c r="S69" s="41"/>
      <c r="T69" s="41"/>
      <c r="U69" s="42"/>
      <c r="V69" s="39"/>
      <c r="W69" s="55"/>
      <c r="X69" s="41"/>
      <c r="Y69" s="41"/>
      <c r="Z69" s="41"/>
      <c r="AA69" s="41"/>
      <c r="AB69" s="42"/>
    </row>
    <row r="70" customFormat="false" ht="14.25" hidden="false" customHeight="false" outlineLevel="0" collapsed="false">
      <c r="A70" s="0" t="n">
        <f aca="false">A69+1</f>
        <v>58</v>
      </c>
      <c r="B70" s="58"/>
      <c r="C70" s="49"/>
      <c r="D70" s="49"/>
      <c r="E70" s="49"/>
      <c r="F70" s="49"/>
      <c r="G70" s="50"/>
      <c r="H70" s="39"/>
      <c r="I70" s="58"/>
      <c r="J70" s="49"/>
      <c r="K70" s="49"/>
      <c r="L70" s="49"/>
      <c r="M70" s="49"/>
      <c r="N70" s="50"/>
      <c r="O70" s="39"/>
      <c r="P70" s="58"/>
      <c r="Q70" s="49"/>
      <c r="R70" s="49"/>
      <c r="S70" s="49"/>
      <c r="T70" s="49"/>
      <c r="U70" s="50"/>
      <c r="V70" s="39"/>
      <c r="W70" s="58"/>
      <c r="X70" s="49"/>
      <c r="Y70" s="49"/>
      <c r="Z70" s="49"/>
      <c r="AA70" s="49"/>
      <c r="AB70" s="50"/>
    </row>
    <row r="71" customFormat="false" ht="14.25" hidden="false" customHeight="false" outlineLevel="0" collapsed="false">
      <c r="H71" s="35"/>
      <c r="O71" s="35"/>
      <c r="V71" s="35"/>
    </row>
    <row r="72" customFormat="false" ht="13.5" hidden="false" customHeight="false" outlineLevel="0" collapsed="false">
      <c r="H72" s="35"/>
      <c r="O72" s="35"/>
      <c r="V72" s="35"/>
    </row>
    <row r="73" customFormat="false" ht="13.5" hidden="false" customHeight="false" outlineLevel="0" collapsed="false">
      <c r="H73" s="35"/>
      <c r="O73" s="35"/>
      <c r="V73" s="35"/>
    </row>
    <row r="74" customFormat="false" ht="13.5" hidden="false" customHeight="false" outlineLevel="0" collapsed="false">
      <c r="H74" s="35"/>
      <c r="O74" s="35"/>
      <c r="V74" s="35"/>
    </row>
    <row r="75" customFormat="false" ht="13.5" hidden="false" customHeight="false" outlineLevel="0" collapsed="false">
      <c r="H75" s="35"/>
      <c r="O75" s="35"/>
      <c r="V75" s="35"/>
    </row>
    <row r="76" customFormat="false" ht="13.5" hidden="false" customHeight="false" outlineLevel="0" collapsed="false">
      <c r="H76" s="35"/>
      <c r="O76" s="35"/>
      <c r="V76" s="35"/>
    </row>
    <row r="77" customFormat="false" ht="13.5" hidden="false" customHeight="false" outlineLevel="0" collapsed="false">
      <c r="H77" s="35"/>
      <c r="O77" s="35"/>
      <c r="V77" s="35"/>
    </row>
    <row r="78" customFormat="false" ht="13.5" hidden="false" customHeight="false" outlineLevel="0" collapsed="false">
      <c r="H78" s="35"/>
      <c r="O78" s="35"/>
      <c r="V78" s="35"/>
    </row>
    <row r="79" customFormat="false" ht="13.5" hidden="false" customHeight="false" outlineLevel="0" collapsed="false">
      <c r="H79" s="35"/>
      <c r="O79" s="35"/>
      <c r="V79" s="35"/>
    </row>
    <row r="80" customFormat="false" ht="13.5" hidden="false" customHeight="false" outlineLevel="0" collapsed="false">
      <c r="H80" s="35"/>
      <c r="O80" s="35"/>
      <c r="V80" s="35"/>
    </row>
    <row r="81" customFormat="false" ht="13.5" hidden="false" customHeight="false" outlineLevel="0" collapsed="false">
      <c r="H81" s="35"/>
      <c r="O81" s="35"/>
      <c r="V81" s="35"/>
    </row>
    <row r="82" customFormat="false" ht="13.5" hidden="false" customHeight="false" outlineLevel="0" collapsed="false">
      <c r="H82" s="35"/>
      <c r="O82" s="35"/>
      <c r="V82" s="35"/>
    </row>
    <row r="83" customFormat="false" ht="13.5" hidden="false" customHeight="false" outlineLevel="0" collapsed="false">
      <c r="H83" s="35"/>
      <c r="O83" s="35"/>
      <c r="V83" s="35"/>
    </row>
    <row r="84" customFormat="false" ht="13.5" hidden="false" customHeight="false" outlineLevel="0" collapsed="false">
      <c r="H84" s="35"/>
      <c r="O84" s="35"/>
      <c r="V84" s="35"/>
    </row>
    <row r="85" customFormat="false" ht="13.5" hidden="false" customHeight="false" outlineLevel="0" collapsed="false">
      <c r="H85" s="35"/>
      <c r="O85" s="35"/>
      <c r="V85" s="35"/>
    </row>
    <row r="86" customFormat="false" ht="13.5" hidden="false" customHeight="false" outlineLevel="0" collapsed="false">
      <c r="H86" s="35"/>
      <c r="O86" s="35"/>
      <c r="V86" s="35"/>
    </row>
    <row r="87" customFormat="false" ht="13.5" hidden="false" customHeight="false" outlineLevel="0" collapsed="false">
      <c r="H87" s="35"/>
      <c r="O87" s="35"/>
      <c r="V87" s="35"/>
    </row>
    <row r="88" customFormat="false" ht="13.5" hidden="false" customHeight="false" outlineLevel="0" collapsed="false">
      <c r="H88" s="35"/>
      <c r="O88" s="35"/>
      <c r="V88" s="35"/>
    </row>
    <row r="89" customFormat="false" ht="13.5" hidden="false" customHeight="false" outlineLevel="0" collapsed="false">
      <c r="H89" s="35"/>
      <c r="O89" s="35"/>
      <c r="V89" s="35"/>
    </row>
    <row r="90" customFormat="false" ht="13.5" hidden="false" customHeight="false" outlineLevel="0" collapsed="false">
      <c r="H90" s="35"/>
      <c r="O90" s="35"/>
      <c r="V90" s="35"/>
    </row>
    <row r="91" customFormat="false" ht="13.5" hidden="false" customHeight="false" outlineLevel="0" collapsed="false">
      <c r="H91" s="35"/>
      <c r="O91" s="35"/>
      <c r="V91" s="35"/>
    </row>
    <row r="92" customFormat="false" ht="13.5" hidden="false" customHeight="false" outlineLevel="0" collapsed="false">
      <c r="H92" s="35"/>
      <c r="O92" s="35"/>
      <c r="V92" s="35"/>
    </row>
    <row r="93" customFormat="false" ht="13.5" hidden="false" customHeight="false" outlineLevel="0" collapsed="false">
      <c r="H93" s="35"/>
      <c r="O93" s="35"/>
      <c r="V93" s="35"/>
    </row>
    <row r="94" customFormat="false" ht="13.5" hidden="false" customHeight="false" outlineLevel="0" collapsed="false">
      <c r="H94" s="35"/>
      <c r="O94" s="35"/>
      <c r="V94" s="35"/>
    </row>
    <row r="95" customFormat="false" ht="13.5" hidden="false" customHeight="false" outlineLevel="0" collapsed="false">
      <c r="O95" s="35"/>
      <c r="V95" s="35"/>
    </row>
    <row r="96" customFormat="false" ht="13.5" hidden="false" customHeight="false" outlineLevel="0" collapsed="false">
      <c r="V96" s="35"/>
    </row>
    <row r="97" customFormat="false" ht="13.5" hidden="false" customHeight="false" outlineLevel="0" collapsed="false">
      <c r="V97" s="35"/>
    </row>
    <row r="98" customFormat="false" ht="13.5" hidden="false" customHeight="false" outlineLevel="0" collapsed="false">
      <c r="V98" s="35"/>
    </row>
    <row r="99" customFormat="false" ht="13.5" hidden="false" customHeight="false" outlineLevel="0" collapsed="false">
      <c r="V99" s="35"/>
    </row>
    <row r="100" customFormat="false" ht="13.5" hidden="false" customHeight="false" outlineLevel="0" collapsed="false">
      <c r="V100" s="35"/>
    </row>
    <row r="101" customFormat="false" ht="13.5" hidden="false" customHeight="false" outlineLevel="0" collapsed="false">
      <c r="V101" s="35"/>
    </row>
    <row r="102" customFormat="false" ht="13.5" hidden="false" customHeight="false" outlineLevel="0" collapsed="false">
      <c r="V102" s="35"/>
    </row>
    <row r="103" customFormat="false" ht="13.5" hidden="false" customHeight="false" outlineLevel="0" collapsed="false">
      <c r="V103" s="35"/>
    </row>
    <row r="104" customFormat="false" ht="13.5" hidden="false" customHeight="false" outlineLevel="0" collapsed="false">
      <c r="V104" s="35"/>
    </row>
    <row r="105" customFormat="false" ht="13.5" hidden="false" customHeight="false" outlineLevel="0" collapsed="false">
      <c r="V105" s="35"/>
    </row>
    <row r="106" customFormat="false" ht="13.5" hidden="false" customHeight="false" outlineLevel="0" collapsed="false">
      <c r="V106" s="35"/>
    </row>
    <row r="107" customFormat="false" ht="13.5" hidden="false" customHeight="false" outlineLevel="0" collapsed="false">
      <c r="V107" s="35"/>
    </row>
    <row r="108" customFormat="false" ht="13.5" hidden="false" customHeight="false" outlineLevel="0" collapsed="false">
      <c r="V108" s="35"/>
    </row>
    <row r="109" customFormat="false" ht="13.5" hidden="false" customHeight="false" outlineLevel="0" collapsed="false">
      <c r="V109" s="35"/>
    </row>
    <row r="110" customFormat="false" ht="13.5" hidden="false" customHeight="false" outlineLevel="0" collapsed="false">
      <c r="V110" s="35"/>
    </row>
    <row r="111" customFormat="false" ht="13.5" hidden="false" customHeight="false" outlineLevel="0" collapsed="false">
      <c r="V111" s="35"/>
    </row>
    <row r="112" customFormat="false" ht="13.5" hidden="false" customHeight="false" outlineLevel="0" collapsed="false">
      <c r="V112" s="35"/>
    </row>
    <row r="113" customFormat="false" ht="13.5" hidden="false" customHeight="false" outlineLevel="0" collapsed="false">
      <c r="V113" s="35"/>
    </row>
    <row r="114" customFormat="false" ht="13.5" hidden="false" customHeight="false" outlineLevel="0" collapsed="false">
      <c r="V114" s="35"/>
    </row>
    <row r="115" customFormat="false" ht="13.5" hidden="false" customHeight="false" outlineLevel="0" collapsed="false">
      <c r="V115" s="35"/>
    </row>
    <row r="116" customFormat="false" ht="13.5" hidden="false" customHeight="false" outlineLevel="0" collapsed="false">
      <c r="V116" s="35"/>
    </row>
    <row r="117" customFormat="false" ht="13.5" hidden="false" customHeight="false" outlineLevel="0" collapsed="false">
      <c r="V117" s="35"/>
    </row>
    <row r="118" customFormat="false" ht="13.5" hidden="false" customHeight="false" outlineLevel="0" collapsed="false">
      <c r="V118" s="35"/>
    </row>
    <row r="119" customFormat="false" ht="13.5" hidden="false" customHeight="false" outlineLevel="0" collapsed="false">
      <c r="V119" s="35"/>
    </row>
    <row r="120" customFormat="false" ht="13.5" hidden="false" customHeight="false" outlineLevel="0" collapsed="false">
      <c r="V120" s="35"/>
    </row>
    <row r="121" customFormat="false" ht="13.5" hidden="false" customHeight="false" outlineLevel="0" collapsed="false">
      <c r="V121" s="35"/>
    </row>
    <row r="122" customFormat="false" ht="13.5" hidden="false" customHeight="false" outlineLevel="0" collapsed="false">
      <c r="V122" s="35"/>
    </row>
    <row r="123" customFormat="false" ht="13.5" hidden="false" customHeight="false" outlineLevel="0" collapsed="false">
      <c r="V123" s="35"/>
    </row>
    <row r="124" customFormat="false" ht="13.5" hidden="false" customHeight="false" outlineLevel="0" collapsed="false">
      <c r="V124" s="35"/>
    </row>
    <row r="125" customFormat="false" ht="13.5" hidden="false" customHeight="false" outlineLevel="0" collapsed="false">
      <c r="V125" s="35"/>
    </row>
    <row r="126" customFormat="false" ht="13.5" hidden="false" customHeight="false" outlineLevel="0" collapsed="false">
      <c r="V126" s="35"/>
    </row>
    <row r="127" customFormat="false" ht="13.5" hidden="false" customHeight="false" outlineLevel="0" collapsed="false">
      <c r="V127" s="35"/>
    </row>
    <row r="128" customFormat="false" ht="13.5" hidden="false" customHeight="false" outlineLevel="0" collapsed="false">
      <c r="V128" s="35"/>
    </row>
    <row r="129" customFormat="false" ht="13.5" hidden="false" customHeight="false" outlineLevel="0" collapsed="false">
      <c r="V129" s="35"/>
    </row>
    <row r="130" customFormat="false" ht="13.5" hidden="false" customHeight="false" outlineLevel="0" collapsed="false">
      <c r="V130" s="35"/>
    </row>
    <row r="131" customFormat="false" ht="13.5" hidden="false" customHeight="false" outlineLevel="0" collapsed="false">
      <c r="V131" s="35"/>
    </row>
    <row r="132" customFormat="false" ht="13.5" hidden="false" customHeight="false" outlineLevel="0" collapsed="false">
      <c r="V132" s="35"/>
    </row>
    <row r="133" customFormat="false" ht="13.5" hidden="false" customHeight="false" outlineLevel="0" collapsed="false">
      <c r="V133" s="35"/>
    </row>
    <row r="134" customFormat="false" ht="13.5" hidden="false" customHeight="false" outlineLevel="0" collapsed="false">
      <c r="V134" s="35"/>
    </row>
    <row r="135" customFormat="false" ht="13.5" hidden="false" customHeight="false" outlineLevel="0" collapsed="false">
      <c r="V135" s="35"/>
    </row>
    <row r="136" customFormat="false" ht="13.5" hidden="false" customHeight="false" outlineLevel="0" collapsed="false">
      <c r="V136" s="35"/>
    </row>
    <row r="137" customFormat="false" ht="13.5" hidden="false" customHeight="false" outlineLevel="0" collapsed="false">
      <c r="V137" s="35"/>
    </row>
    <row r="138" customFormat="false" ht="13.5" hidden="false" customHeight="false" outlineLevel="0" collapsed="false">
      <c r="V138" s="35"/>
    </row>
    <row r="139" customFormat="false" ht="13.5" hidden="false" customHeight="false" outlineLevel="0" collapsed="false">
      <c r="V139" s="35"/>
    </row>
    <row r="140" customFormat="false" ht="13.5" hidden="false" customHeight="false" outlineLevel="0" collapsed="false">
      <c r="V140" s="35"/>
    </row>
    <row r="141" customFormat="false" ht="13.5" hidden="false" customHeight="false" outlineLevel="0" collapsed="false">
      <c r="V141" s="35"/>
    </row>
    <row r="142" customFormat="false" ht="13.5" hidden="false" customHeight="false" outlineLevel="0" collapsed="false">
      <c r="V142" s="35"/>
    </row>
    <row r="143" customFormat="false" ht="13.5" hidden="false" customHeight="false" outlineLevel="0" collapsed="false">
      <c r="V143" s="35"/>
    </row>
    <row r="144" customFormat="false" ht="13.5" hidden="false" customHeight="false" outlineLevel="0" collapsed="false">
      <c r="V144" s="35"/>
    </row>
    <row r="145" customFormat="false" ht="13.5" hidden="false" customHeight="false" outlineLevel="0" collapsed="false">
      <c r="V145" s="35"/>
    </row>
    <row r="146" customFormat="false" ht="13.5" hidden="false" customHeight="false" outlineLevel="0" collapsed="false">
      <c r="V146" s="35"/>
    </row>
    <row r="147" customFormat="false" ht="13.5" hidden="false" customHeight="false" outlineLevel="0" collapsed="false">
      <c r="V147" s="35"/>
    </row>
    <row r="148" customFormat="false" ht="13.5" hidden="false" customHeight="false" outlineLevel="0" collapsed="false">
      <c r="V148" s="35"/>
    </row>
    <row r="149" customFormat="false" ht="13.5" hidden="false" customHeight="false" outlineLevel="0" collapsed="false">
      <c r="V149" s="35"/>
    </row>
    <row r="150" customFormat="false" ht="13.5" hidden="false" customHeight="false" outlineLevel="0" collapsed="false">
      <c r="V150" s="35"/>
    </row>
    <row r="151" customFormat="false" ht="13.5" hidden="false" customHeight="false" outlineLevel="0" collapsed="false">
      <c r="V151" s="35"/>
    </row>
    <row r="152" customFormat="false" ht="13.5" hidden="false" customHeight="false" outlineLevel="0" collapsed="false">
      <c r="V152" s="35"/>
    </row>
    <row r="153" customFormat="false" ht="13.5" hidden="false" customHeight="false" outlineLevel="0" collapsed="false">
      <c r="V153" s="35"/>
    </row>
    <row r="154" customFormat="false" ht="13.5" hidden="false" customHeight="false" outlineLevel="0" collapsed="false">
      <c r="V154" s="35"/>
    </row>
    <row r="155" customFormat="false" ht="13.5" hidden="false" customHeight="false" outlineLevel="0" collapsed="false">
      <c r="V155" s="35"/>
    </row>
    <row r="156" customFormat="false" ht="13.5" hidden="false" customHeight="false" outlineLevel="0" collapsed="false">
      <c r="V156" s="35"/>
    </row>
    <row r="157" customFormat="false" ht="13.5" hidden="false" customHeight="false" outlineLevel="0" collapsed="false">
      <c r="V157" s="35"/>
    </row>
    <row r="158" customFormat="false" ht="13.5" hidden="false" customHeight="false" outlineLevel="0" collapsed="false">
      <c r="V158" s="35"/>
    </row>
    <row r="159" customFormat="false" ht="13.5" hidden="false" customHeight="false" outlineLevel="0" collapsed="false">
      <c r="V159" s="35"/>
    </row>
    <row r="160" customFormat="false" ht="13.5" hidden="false" customHeight="false" outlineLevel="0" collapsed="false">
      <c r="V160" s="35"/>
    </row>
    <row r="161" customFormat="false" ht="13.5" hidden="false" customHeight="false" outlineLevel="0" collapsed="false">
      <c r="V161" s="35"/>
    </row>
    <row r="162" customFormat="false" ht="13.5" hidden="false" customHeight="false" outlineLevel="0" collapsed="false">
      <c r="V162" s="35"/>
    </row>
    <row r="163" customFormat="false" ht="13.5" hidden="false" customHeight="false" outlineLevel="0" collapsed="false">
      <c r="V163" s="35"/>
    </row>
    <row r="164" customFormat="false" ht="13.5" hidden="false" customHeight="false" outlineLevel="0" collapsed="false">
      <c r="V164" s="35"/>
    </row>
    <row r="165" customFormat="false" ht="13.5" hidden="false" customHeight="false" outlineLevel="0" collapsed="false">
      <c r="V165" s="35"/>
    </row>
    <row r="166" customFormat="false" ht="13.5" hidden="false" customHeight="false" outlineLevel="0" collapsed="false">
      <c r="V166" s="35"/>
    </row>
    <row r="167" customFormat="false" ht="13.5" hidden="false" customHeight="false" outlineLevel="0" collapsed="false">
      <c r="V167" s="35"/>
    </row>
    <row r="168" customFormat="false" ht="13.5" hidden="false" customHeight="false" outlineLevel="0" collapsed="false">
      <c r="V168" s="35"/>
    </row>
    <row r="169" customFormat="false" ht="13.5" hidden="false" customHeight="false" outlineLevel="0" collapsed="false">
      <c r="V169" s="35"/>
    </row>
    <row r="170" customFormat="false" ht="13.5" hidden="false" customHeight="false" outlineLevel="0" collapsed="false">
      <c r="V170" s="35"/>
    </row>
    <row r="171" customFormat="false" ht="13.5" hidden="false" customHeight="false" outlineLevel="0" collapsed="false">
      <c r="V171" s="35"/>
    </row>
    <row r="172" customFormat="false" ht="13.5" hidden="false" customHeight="false" outlineLevel="0" collapsed="false">
      <c r="V172" s="35"/>
    </row>
    <row r="173" customFormat="false" ht="13.5" hidden="false" customHeight="false" outlineLevel="0" collapsed="false">
      <c r="V173" s="35"/>
    </row>
    <row r="174" customFormat="false" ht="13.5" hidden="false" customHeight="false" outlineLevel="0" collapsed="false">
      <c r="V174" s="35"/>
    </row>
    <row r="175" customFormat="false" ht="13.5" hidden="false" customHeight="false" outlineLevel="0" collapsed="false">
      <c r="V175" s="35"/>
    </row>
    <row r="176" customFormat="false" ht="13.5" hidden="false" customHeight="false" outlineLevel="0" collapsed="false">
      <c r="V176" s="35"/>
    </row>
    <row r="177" customFormat="false" ht="13.5" hidden="false" customHeight="false" outlineLevel="0" collapsed="false">
      <c r="V177" s="35"/>
    </row>
    <row r="178" customFormat="false" ht="13.5" hidden="false" customHeight="false" outlineLevel="0" collapsed="false">
      <c r="V178" s="35"/>
    </row>
    <row r="179" customFormat="false" ht="13.5" hidden="false" customHeight="false" outlineLevel="0" collapsed="false">
      <c r="V179" s="35"/>
    </row>
    <row r="180" customFormat="false" ht="13.5" hidden="false" customHeight="false" outlineLevel="0" collapsed="false">
      <c r="V180" s="35"/>
    </row>
    <row r="181" customFormat="false" ht="13.5" hidden="false" customHeight="false" outlineLevel="0" collapsed="false">
      <c r="V181" s="35"/>
    </row>
    <row r="182" customFormat="false" ht="13.5" hidden="false" customHeight="false" outlineLevel="0" collapsed="false">
      <c r="V182" s="35"/>
    </row>
    <row r="183" customFormat="false" ht="13.5" hidden="false" customHeight="false" outlineLevel="0" collapsed="false">
      <c r="V183" s="35"/>
    </row>
    <row r="184" customFormat="false" ht="13.5" hidden="false" customHeight="false" outlineLevel="0" collapsed="false">
      <c r="V184" s="35"/>
    </row>
    <row r="185" customFormat="false" ht="13.5" hidden="false" customHeight="false" outlineLevel="0" collapsed="false">
      <c r="V185" s="35"/>
    </row>
    <row r="186" customFormat="false" ht="13.5" hidden="false" customHeight="false" outlineLevel="0" collapsed="false">
      <c r="V186" s="35"/>
    </row>
    <row r="187" customFormat="false" ht="13.5" hidden="false" customHeight="false" outlineLevel="0" collapsed="false">
      <c r="V187" s="35"/>
    </row>
    <row r="188" customFormat="false" ht="13.5" hidden="false" customHeight="false" outlineLevel="0" collapsed="false">
      <c r="V188" s="35"/>
    </row>
    <row r="189" customFormat="false" ht="13.5" hidden="false" customHeight="false" outlineLevel="0" collapsed="false">
      <c r="V189" s="35"/>
    </row>
    <row r="190" customFormat="false" ht="13.5" hidden="false" customHeight="false" outlineLevel="0" collapsed="false">
      <c r="V190" s="35"/>
    </row>
    <row r="191" customFormat="false" ht="13.5" hidden="false" customHeight="false" outlineLevel="0" collapsed="false">
      <c r="V191" s="35"/>
    </row>
    <row r="192" customFormat="false" ht="13.5" hidden="false" customHeight="false" outlineLevel="0" collapsed="false">
      <c r="V192" s="35"/>
    </row>
    <row r="193" customFormat="false" ht="13.5" hidden="false" customHeight="false" outlineLevel="0" collapsed="false">
      <c r="V193" s="35"/>
    </row>
    <row r="194" customFormat="false" ht="13.5" hidden="false" customHeight="false" outlineLevel="0" collapsed="false">
      <c r="V194" s="35"/>
    </row>
    <row r="195" customFormat="false" ht="13.5" hidden="false" customHeight="false" outlineLevel="0" collapsed="false">
      <c r="V195" s="35"/>
    </row>
    <row r="196" customFormat="false" ht="13.5" hidden="false" customHeight="false" outlineLevel="0" collapsed="false">
      <c r="V196" s="35"/>
    </row>
    <row r="197" customFormat="false" ht="13.5" hidden="false" customHeight="false" outlineLevel="0" collapsed="false">
      <c r="V197" s="35"/>
    </row>
    <row r="198" customFormat="false" ht="13.5" hidden="false" customHeight="false" outlineLevel="0" collapsed="false">
      <c r="V198" s="35"/>
    </row>
    <row r="199" customFormat="false" ht="13.5" hidden="false" customHeight="false" outlineLevel="0" collapsed="false">
      <c r="V199" s="35"/>
    </row>
    <row r="200" customFormat="false" ht="13.5" hidden="false" customHeight="false" outlineLevel="0" collapsed="false">
      <c r="V200" s="35"/>
    </row>
    <row r="201" customFormat="false" ht="13.5" hidden="false" customHeight="false" outlineLevel="0" collapsed="false">
      <c r="V201" s="35"/>
    </row>
    <row r="202" customFormat="false" ht="13.5" hidden="false" customHeight="false" outlineLevel="0" collapsed="false">
      <c r="V202" s="35"/>
    </row>
    <row r="203" customFormat="false" ht="13.5" hidden="false" customHeight="false" outlineLevel="0" collapsed="false">
      <c r="V203" s="35"/>
    </row>
    <row r="204" customFormat="false" ht="13.5" hidden="false" customHeight="false" outlineLevel="0" collapsed="false">
      <c r="V204" s="35"/>
    </row>
    <row r="205" customFormat="false" ht="13.5" hidden="false" customHeight="false" outlineLevel="0" collapsed="false">
      <c r="V205" s="35"/>
    </row>
    <row r="206" customFormat="false" ht="13.5" hidden="false" customHeight="false" outlineLevel="0" collapsed="false">
      <c r="V206" s="35"/>
    </row>
    <row r="207" customFormat="false" ht="13.5" hidden="false" customHeight="false" outlineLevel="0" collapsed="false">
      <c r="V207" s="35"/>
    </row>
    <row r="208" customFormat="false" ht="13.5" hidden="false" customHeight="false" outlineLevel="0" collapsed="false">
      <c r="V208" s="35"/>
    </row>
    <row r="209" customFormat="false" ht="13.5" hidden="false" customHeight="false" outlineLevel="0" collapsed="false">
      <c r="V209" s="35"/>
    </row>
    <row r="210" customFormat="false" ht="13.5" hidden="false" customHeight="false" outlineLevel="0" collapsed="false">
      <c r="V210" s="35"/>
    </row>
    <row r="211" customFormat="false" ht="13.5" hidden="false" customHeight="false" outlineLevel="0" collapsed="false">
      <c r="V211" s="35"/>
    </row>
    <row r="212" customFormat="false" ht="13.5" hidden="false" customHeight="false" outlineLevel="0" collapsed="false">
      <c r="V212" s="35"/>
    </row>
    <row r="213" customFormat="false" ht="13.5" hidden="false" customHeight="false" outlineLevel="0" collapsed="false">
      <c r="V213" s="35"/>
    </row>
    <row r="214" customFormat="false" ht="13.5" hidden="false" customHeight="false" outlineLevel="0" collapsed="false">
      <c r="V214" s="35"/>
    </row>
    <row r="215" customFormat="false" ht="13.5" hidden="false" customHeight="false" outlineLevel="0" collapsed="false">
      <c r="V215" s="35"/>
    </row>
    <row r="216" customFormat="false" ht="13.5" hidden="false" customHeight="false" outlineLevel="0" collapsed="false">
      <c r="V216" s="35"/>
    </row>
    <row r="217" customFormat="false" ht="13.5" hidden="false" customHeight="false" outlineLevel="0" collapsed="false">
      <c r="V217" s="35"/>
    </row>
    <row r="218" customFormat="false" ht="13.5" hidden="false" customHeight="false" outlineLevel="0" collapsed="false">
      <c r="V218" s="35"/>
    </row>
    <row r="219" customFormat="false" ht="13.5" hidden="false" customHeight="false" outlineLevel="0" collapsed="false">
      <c r="V219" s="35"/>
    </row>
    <row r="220" customFormat="false" ht="13.5" hidden="false" customHeight="false" outlineLevel="0" collapsed="false">
      <c r="V220" s="35"/>
    </row>
    <row r="221" customFormat="false" ht="13.5" hidden="false" customHeight="false" outlineLevel="0" collapsed="false">
      <c r="V221" s="35"/>
    </row>
    <row r="222" customFormat="false" ht="13.5" hidden="false" customHeight="false" outlineLevel="0" collapsed="false">
      <c r="V222" s="35"/>
    </row>
    <row r="223" customFormat="false" ht="13.5" hidden="false" customHeight="false" outlineLevel="0" collapsed="false">
      <c r="V223" s="35"/>
    </row>
    <row r="224" customFormat="false" ht="13.5" hidden="false" customHeight="false" outlineLevel="0" collapsed="false">
      <c r="V224" s="35"/>
    </row>
    <row r="225" customFormat="false" ht="13.5" hidden="false" customHeight="false" outlineLevel="0" collapsed="false">
      <c r="V225" s="35"/>
    </row>
    <row r="226" customFormat="false" ht="13.5" hidden="false" customHeight="false" outlineLevel="0" collapsed="false">
      <c r="V226" s="35"/>
    </row>
    <row r="227" customFormat="false" ht="13.5" hidden="false" customHeight="false" outlineLevel="0" collapsed="false">
      <c r="V227" s="35"/>
    </row>
    <row r="228" customFormat="false" ht="13.5" hidden="false" customHeight="false" outlineLevel="0" collapsed="false">
      <c r="V228" s="35"/>
    </row>
    <row r="229" customFormat="false" ht="13.5" hidden="false" customHeight="false" outlineLevel="0" collapsed="false">
      <c r="V229" s="35"/>
    </row>
    <row r="230" customFormat="false" ht="13.5" hidden="false" customHeight="false" outlineLevel="0" collapsed="false">
      <c r="V230" s="35"/>
    </row>
    <row r="231" customFormat="false" ht="13.5" hidden="false" customHeight="false" outlineLevel="0" collapsed="false">
      <c r="V231" s="35"/>
    </row>
    <row r="232" customFormat="false" ht="13.5" hidden="false" customHeight="false" outlineLevel="0" collapsed="false">
      <c r="V232" s="35"/>
    </row>
    <row r="233" customFormat="false" ht="13.5" hidden="false" customHeight="false" outlineLevel="0" collapsed="false">
      <c r="V233" s="35"/>
    </row>
    <row r="234" customFormat="false" ht="13.5" hidden="false" customHeight="false" outlineLevel="0" collapsed="false">
      <c r="V234" s="35"/>
    </row>
    <row r="235" customFormat="false" ht="13.5" hidden="false" customHeight="false" outlineLevel="0" collapsed="false">
      <c r="V235" s="35"/>
    </row>
    <row r="236" customFormat="false" ht="13.5" hidden="false" customHeight="false" outlineLevel="0" collapsed="false">
      <c r="V236" s="35"/>
    </row>
    <row r="237" customFormat="false" ht="13.5" hidden="false" customHeight="false" outlineLevel="0" collapsed="false">
      <c r="V237" s="35"/>
    </row>
    <row r="238" customFormat="false" ht="13.5" hidden="false" customHeight="false" outlineLevel="0" collapsed="false">
      <c r="V238" s="35"/>
    </row>
    <row r="239" customFormat="false" ht="13.5" hidden="false" customHeight="false" outlineLevel="0" collapsed="false">
      <c r="V239" s="35"/>
    </row>
    <row r="240" customFormat="false" ht="13.5" hidden="false" customHeight="false" outlineLevel="0" collapsed="false">
      <c r="V240" s="35"/>
    </row>
    <row r="241" customFormat="false" ht="13.5" hidden="false" customHeight="false" outlineLevel="0" collapsed="false">
      <c r="V241" s="35"/>
    </row>
    <row r="242" customFormat="false" ht="13.5" hidden="false" customHeight="false" outlineLevel="0" collapsed="false">
      <c r="V242" s="35"/>
    </row>
    <row r="243" customFormat="false" ht="13.5" hidden="false" customHeight="false" outlineLevel="0" collapsed="false">
      <c r="V243" s="35"/>
    </row>
    <row r="244" customFormat="false" ht="13.5" hidden="false" customHeight="false" outlineLevel="0" collapsed="false">
      <c r="V244" s="35"/>
    </row>
    <row r="245" customFormat="false" ht="13.5" hidden="false" customHeight="false" outlineLevel="0" collapsed="false">
      <c r="V245" s="35"/>
    </row>
    <row r="246" customFormat="false" ht="13.5" hidden="false" customHeight="false" outlineLevel="0" collapsed="false">
      <c r="V246" s="35"/>
    </row>
    <row r="247" customFormat="false" ht="13.5" hidden="false" customHeight="false" outlineLevel="0" collapsed="false">
      <c r="V247" s="35"/>
    </row>
    <row r="248" customFormat="false" ht="13.5" hidden="false" customHeight="false" outlineLevel="0" collapsed="false">
      <c r="V248" s="35"/>
    </row>
    <row r="249" customFormat="false" ht="13.5" hidden="false" customHeight="false" outlineLevel="0" collapsed="false">
      <c r="V249" s="35"/>
    </row>
    <row r="250" customFormat="false" ht="13.5" hidden="false" customHeight="false" outlineLevel="0" collapsed="false">
      <c r="V250" s="35"/>
    </row>
    <row r="251" customFormat="false" ht="13.5" hidden="false" customHeight="false" outlineLevel="0" collapsed="false">
      <c r="V251" s="35"/>
    </row>
    <row r="252" customFormat="false" ht="13.5" hidden="false" customHeight="false" outlineLevel="0" collapsed="false">
      <c r="V252" s="35"/>
    </row>
    <row r="253" customFormat="false" ht="13.5" hidden="false" customHeight="false" outlineLevel="0" collapsed="false">
      <c r="V253" s="35"/>
    </row>
    <row r="254" customFormat="false" ht="13.5" hidden="false" customHeight="false" outlineLevel="0" collapsed="false">
      <c r="V254" s="35"/>
    </row>
    <row r="255" customFormat="false" ht="13.5" hidden="false" customHeight="false" outlineLevel="0" collapsed="false">
      <c r="V255" s="35"/>
    </row>
    <row r="256" customFormat="false" ht="13.5" hidden="false" customHeight="false" outlineLevel="0" collapsed="false">
      <c r="V256" s="35"/>
    </row>
    <row r="257" customFormat="false" ht="13.5" hidden="false" customHeight="false" outlineLevel="0" collapsed="false">
      <c r="V257" s="35"/>
    </row>
    <row r="258" customFormat="false" ht="13.5" hidden="false" customHeight="false" outlineLevel="0" collapsed="false">
      <c r="V258" s="35"/>
    </row>
    <row r="259" customFormat="false" ht="13.5" hidden="false" customHeight="false" outlineLevel="0" collapsed="false">
      <c r="V259" s="35"/>
    </row>
    <row r="260" customFormat="false" ht="13.5" hidden="false" customHeight="false" outlineLevel="0" collapsed="false">
      <c r="V260" s="35"/>
    </row>
    <row r="261" customFormat="false" ht="13.5" hidden="false" customHeight="false" outlineLevel="0" collapsed="false">
      <c r="V261" s="35"/>
    </row>
    <row r="262" customFormat="false" ht="13.5" hidden="false" customHeight="false" outlineLevel="0" collapsed="false">
      <c r="V262" s="35"/>
    </row>
    <row r="263" customFormat="false" ht="13.5" hidden="false" customHeight="false" outlineLevel="0" collapsed="false">
      <c r="V263" s="35"/>
    </row>
    <row r="264" customFormat="false" ht="13.5" hidden="false" customHeight="false" outlineLevel="0" collapsed="false">
      <c r="V264" s="35"/>
    </row>
    <row r="265" customFormat="false" ht="13.5" hidden="false" customHeight="false" outlineLevel="0" collapsed="false">
      <c r="V265" s="35"/>
    </row>
    <row r="266" customFormat="false" ht="13.5" hidden="false" customHeight="false" outlineLevel="0" collapsed="false">
      <c r="V266" s="35"/>
    </row>
    <row r="267" customFormat="false" ht="13.5" hidden="false" customHeight="false" outlineLevel="0" collapsed="false">
      <c r="V267" s="35"/>
    </row>
    <row r="268" customFormat="false" ht="13.5" hidden="false" customHeight="false" outlineLevel="0" collapsed="false">
      <c r="V268" s="35"/>
    </row>
    <row r="269" customFormat="false" ht="13.5" hidden="false" customHeight="false" outlineLevel="0" collapsed="false">
      <c r="V269" s="35"/>
    </row>
    <row r="270" customFormat="false" ht="13.5" hidden="false" customHeight="false" outlineLevel="0" collapsed="false">
      <c r="V270" s="35"/>
    </row>
    <row r="271" customFormat="false" ht="13.5" hidden="false" customHeight="false" outlineLevel="0" collapsed="false">
      <c r="V271" s="35"/>
    </row>
    <row r="272" customFormat="false" ht="13.5" hidden="false" customHeight="false" outlineLevel="0" collapsed="false">
      <c r="V272" s="35"/>
    </row>
    <row r="273" customFormat="false" ht="13.5" hidden="false" customHeight="false" outlineLevel="0" collapsed="false">
      <c r="V273" s="35"/>
    </row>
    <row r="274" customFormat="false" ht="13.5" hidden="false" customHeight="false" outlineLevel="0" collapsed="false">
      <c r="V274" s="35"/>
    </row>
    <row r="275" customFormat="false" ht="13.5" hidden="false" customHeight="false" outlineLevel="0" collapsed="false">
      <c r="V275" s="35"/>
    </row>
    <row r="276" customFormat="false" ht="13.5" hidden="false" customHeight="false" outlineLevel="0" collapsed="false">
      <c r="V276" s="35"/>
    </row>
    <row r="277" customFormat="false" ht="13.5" hidden="false" customHeight="false" outlineLevel="0" collapsed="false">
      <c r="V277" s="35"/>
    </row>
    <row r="278" customFormat="false" ht="13.5" hidden="false" customHeight="false" outlineLevel="0" collapsed="false">
      <c r="V278" s="35"/>
    </row>
    <row r="279" customFormat="false" ht="13.5" hidden="false" customHeight="false" outlineLevel="0" collapsed="false">
      <c r="V279" s="35"/>
    </row>
    <row r="280" customFormat="false" ht="13.5" hidden="false" customHeight="false" outlineLevel="0" collapsed="false">
      <c r="V280" s="35"/>
    </row>
    <row r="281" customFormat="false" ht="13.5" hidden="false" customHeight="false" outlineLevel="0" collapsed="false">
      <c r="V281" s="35"/>
    </row>
    <row r="282" customFormat="false" ht="13.5" hidden="false" customHeight="false" outlineLevel="0" collapsed="false">
      <c r="V282" s="35"/>
    </row>
    <row r="283" customFormat="false" ht="13.5" hidden="false" customHeight="false" outlineLevel="0" collapsed="false">
      <c r="V283" s="35"/>
    </row>
    <row r="284" customFormat="false" ht="13.5" hidden="false" customHeight="false" outlineLevel="0" collapsed="false">
      <c r="V284" s="35"/>
    </row>
    <row r="285" customFormat="false" ht="13.5" hidden="false" customHeight="false" outlineLevel="0" collapsed="false">
      <c r="V285" s="35"/>
    </row>
    <row r="286" customFormat="false" ht="13.5" hidden="false" customHeight="false" outlineLevel="0" collapsed="false">
      <c r="V286" s="35"/>
    </row>
    <row r="287" customFormat="false" ht="13.5" hidden="false" customHeight="false" outlineLevel="0" collapsed="false">
      <c r="V287" s="35"/>
    </row>
    <row r="288" customFormat="false" ht="13.5" hidden="false" customHeight="false" outlineLevel="0" collapsed="false">
      <c r="V288" s="35"/>
    </row>
    <row r="289" customFormat="false" ht="13.5" hidden="false" customHeight="false" outlineLevel="0" collapsed="false">
      <c r="V289" s="35"/>
    </row>
    <row r="290" customFormat="false" ht="13.5" hidden="false" customHeight="false" outlineLevel="0" collapsed="false">
      <c r="V290" s="35"/>
    </row>
    <row r="291" customFormat="false" ht="13.5" hidden="false" customHeight="false" outlineLevel="0" collapsed="false">
      <c r="V291" s="35"/>
    </row>
    <row r="292" customFormat="false" ht="13.5" hidden="false" customHeight="false" outlineLevel="0" collapsed="false">
      <c r="V292" s="35"/>
    </row>
    <row r="293" customFormat="false" ht="13.5" hidden="false" customHeight="false" outlineLevel="0" collapsed="false">
      <c r="V293" s="35"/>
    </row>
    <row r="294" customFormat="false" ht="13.5" hidden="false" customHeight="false" outlineLevel="0" collapsed="false">
      <c r="V294" s="35"/>
    </row>
    <row r="295" customFormat="false" ht="13.5" hidden="false" customHeight="false" outlineLevel="0" collapsed="false">
      <c r="V295" s="35"/>
    </row>
    <row r="296" customFormat="false" ht="13.5" hidden="false" customHeight="false" outlineLevel="0" collapsed="false">
      <c r="V296" s="35"/>
    </row>
    <row r="297" customFormat="false" ht="13.5" hidden="false" customHeight="false" outlineLevel="0" collapsed="false">
      <c r="V297" s="35"/>
    </row>
    <row r="298" customFormat="false" ht="13.5" hidden="false" customHeight="false" outlineLevel="0" collapsed="false">
      <c r="V298" s="35"/>
    </row>
    <row r="299" customFormat="false" ht="13.5" hidden="false" customHeight="false" outlineLevel="0" collapsed="false">
      <c r="V299" s="35"/>
    </row>
    <row r="300" customFormat="false" ht="13.5" hidden="false" customHeight="false" outlineLevel="0" collapsed="false">
      <c r="V300" s="35"/>
    </row>
    <row r="301" customFormat="false" ht="13.5" hidden="false" customHeight="false" outlineLevel="0" collapsed="false">
      <c r="V301" s="35"/>
    </row>
    <row r="302" customFormat="false" ht="13.5" hidden="false" customHeight="false" outlineLevel="0" collapsed="false">
      <c r="V302" s="35"/>
    </row>
    <row r="303" customFormat="false" ht="13.5" hidden="false" customHeight="false" outlineLevel="0" collapsed="false">
      <c r="V303" s="35"/>
    </row>
    <row r="304" customFormat="false" ht="13.5" hidden="false" customHeight="false" outlineLevel="0" collapsed="false">
      <c r="V304" s="35"/>
    </row>
    <row r="305" customFormat="false" ht="13.5" hidden="false" customHeight="false" outlineLevel="0" collapsed="false">
      <c r="V305" s="35"/>
    </row>
    <row r="306" customFormat="false" ht="13.5" hidden="false" customHeight="false" outlineLevel="0" collapsed="false">
      <c r="V306" s="35"/>
    </row>
    <row r="307" customFormat="false" ht="13.5" hidden="false" customHeight="false" outlineLevel="0" collapsed="false">
      <c r="V307" s="35"/>
    </row>
    <row r="308" customFormat="false" ht="13.5" hidden="false" customHeight="false" outlineLevel="0" collapsed="false">
      <c r="V308" s="35"/>
    </row>
    <row r="309" customFormat="false" ht="13.5" hidden="false" customHeight="false" outlineLevel="0" collapsed="false">
      <c r="V309" s="35"/>
    </row>
    <row r="310" customFormat="false" ht="13.5" hidden="false" customHeight="false" outlineLevel="0" collapsed="false">
      <c r="V310" s="35"/>
    </row>
    <row r="311" customFormat="false" ht="13.5" hidden="false" customHeight="false" outlineLevel="0" collapsed="false">
      <c r="V311" s="35"/>
    </row>
    <row r="312" customFormat="false" ht="13.5" hidden="false" customHeight="false" outlineLevel="0" collapsed="false">
      <c r="V312" s="35"/>
    </row>
    <row r="313" customFormat="false" ht="13.5" hidden="false" customHeight="false" outlineLevel="0" collapsed="false">
      <c r="V313" s="35"/>
    </row>
    <row r="314" customFormat="false" ht="13.5" hidden="false" customHeight="false" outlineLevel="0" collapsed="false">
      <c r="V314" s="35"/>
    </row>
    <row r="315" customFormat="false" ht="13.5" hidden="false" customHeight="false" outlineLevel="0" collapsed="false">
      <c r="V315" s="35"/>
    </row>
    <row r="316" customFormat="false" ht="13.5" hidden="false" customHeight="false" outlineLevel="0" collapsed="false">
      <c r="V316" s="35"/>
    </row>
    <row r="317" customFormat="false" ht="13.5" hidden="false" customHeight="false" outlineLevel="0" collapsed="false">
      <c r="V317" s="35"/>
    </row>
    <row r="318" customFormat="false" ht="13.5" hidden="false" customHeight="false" outlineLevel="0" collapsed="false">
      <c r="V318" s="35"/>
    </row>
    <row r="319" customFormat="false" ht="13.5" hidden="false" customHeight="false" outlineLevel="0" collapsed="false">
      <c r="V319" s="35"/>
    </row>
    <row r="320" customFormat="false" ht="13.5" hidden="false" customHeight="false" outlineLevel="0" collapsed="false">
      <c r="V320" s="35"/>
    </row>
    <row r="321" customFormat="false" ht="13.5" hidden="false" customHeight="false" outlineLevel="0" collapsed="false">
      <c r="V321" s="35"/>
    </row>
    <row r="322" customFormat="false" ht="13.5" hidden="false" customHeight="false" outlineLevel="0" collapsed="false">
      <c r="V322" s="35"/>
    </row>
    <row r="323" customFormat="false" ht="13.5" hidden="false" customHeight="false" outlineLevel="0" collapsed="false">
      <c r="V323" s="35"/>
    </row>
    <row r="324" customFormat="false" ht="13.5" hidden="false" customHeight="false" outlineLevel="0" collapsed="false">
      <c r="V324" s="35"/>
    </row>
    <row r="325" customFormat="false" ht="13.5" hidden="false" customHeight="false" outlineLevel="0" collapsed="false">
      <c r="V325" s="35"/>
    </row>
    <row r="326" customFormat="false" ht="13.5" hidden="false" customHeight="false" outlineLevel="0" collapsed="false">
      <c r="V326" s="35"/>
    </row>
    <row r="327" customFormat="false" ht="13.5" hidden="false" customHeight="false" outlineLevel="0" collapsed="false">
      <c r="V327" s="35"/>
    </row>
    <row r="328" customFormat="false" ht="13.5" hidden="false" customHeight="false" outlineLevel="0" collapsed="false">
      <c r="V328" s="35"/>
    </row>
    <row r="329" customFormat="false" ht="13.5" hidden="false" customHeight="false" outlineLevel="0" collapsed="false">
      <c r="V329" s="35"/>
    </row>
    <row r="330" customFormat="false" ht="13.5" hidden="false" customHeight="false" outlineLevel="0" collapsed="false">
      <c r="V330" s="35"/>
    </row>
    <row r="331" customFormat="false" ht="13.5" hidden="false" customHeight="false" outlineLevel="0" collapsed="false">
      <c r="V331" s="35"/>
    </row>
    <row r="332" customFormat="false" ht="13.5" hidden="false" customHeight="false" outlineLevel="0" collapsed="false">
      <c r="V332" s="35"/>
    </row>
    <row r="333" customFormat="false" ht="13.5" hidden="false" customHeight="false" outlineLevel="0" collapsed="false">
      <c r="V333" s="35"/>
    </row>
    <row r="334" customFormat="false" ht="13.5" hidden="false" customHeight="false" outlineLevel="0" collapsed="false">
      <c r="V334" s="35"/>
    </row>
    <row r="335" customFormat="false" ht="13.5" hidden="false" customHeight="false" outlineLevel="0" collapsed="false">
      <c r="V335" s="35"/>
    </row>
    <row r="336" customFormat="false" ht="13.5" hidden="false" customHeight="false" outlineLevel="0" collapsed="false">
      <c r="V336" s="35"/>
    </row>
    <row r="337" customFormat="false" ht="13.5" hidden="false" customHeight="false" outlineLevel="0" collapsed="false">
      <c r="V337" s="35"/>
    </row>
    <row r="338" customFormat="false" ht="13.5" hidden="false" customHeight="false" outlineLevel="0" collapsed="false">
      <c r="V338" s="35"/>
    </row>
    <row r="339" customFormat="false" ht="13.5" hidden="false" customHeight="false" outlineLevel="0" collapsed="false">
      <c r="V339" s="35"/>
    </row>
    <row r="340" customFormat="false" ht="13.5" hidden="false" customHeight="false" outlineLevel="0" collapsed="false">
      <c r="V340" s="35"/>
    </row>
    <row r="341" customFormat="false" ht="13.5" hidden="false" customHeight="false" outlineLevel="0" collapsed="false">
      <c r="V341" s="35"/>
    </row>
    <row r="342" customFormat="false" ht="13.5" hidden="false" customHeight="false" outlineLevel="0" collapsed="false">
      <c r="V342" s="35"/>
    </row>
    <row r="343" customFormat="false" ht="13.5" hidden="false" customHeight="false" outlineLevel="0" collapsed="false">
      <c r="V343" s="35"/>
    </row>
    <row r="344" customFormat="false" ht="13.5" hidden="false" customHeight="false" outlineLevel="0" collapsed="false">
      <c r="V344" s="35"/>
    </row>
    <row r="345" customFormat="false" ht="13.5" hidden="false" customHeight="false" outlineLevel="0" collapsed="false">
      <c r="V345" s="35"/>
    </row>
    <row r="346" customFormat="false" ht="13.5" hidden="false" customHeight="false" outlineLevel="0" collapsed="false">
      <c r="V346" s="35"/>
    </row>
    <row r="347" customFormat="false" ht="13.5" hidden="false" customHeight="false" outlineLevel="0" collapsed="false">
      <c r="V347" s="35"/>
    </row>
    <row r="348" customFormat="false" ht="13.5" hidden="false" customHeight="false" outlineLevel="0" collapsed="false">
      <c r="V348" s="35"/>
    </row>
    <row r="349" customFormat="false" ht="13.5" hidden="false" customHeight="false" outlineLevel="0" collapsed="false">
      <c r="V349" s="35"/>
    </row>
    <row r="350" customFormat="false" ht="13.5" hidden="false" customHeight="false" outlineLevel="0" collapsed="false">
      <c r="V350" s="35"/>
    </row>
    <row r="351" customFormat="false" ht="13.5" hidden="false" customHeight="false" outlineLevel="0" collapsed="false">
      <c r="V351" s="35"/>
    </row>
    <row r="352" customFormat="false" ht="13.5" hidden="false" customHeight="false" outlineLevel="0" collapsed="false">
      <c r="V352" s="35"/>
    </row>
    <row r="353" customFormat="false" ht="13.5" hidden="false" customHeight="false" outlineLevel="0" collapsed="false">
      <c r="V353" s="35"/>
    </row>
    <row r="354" customFormat="false" ht="13.5" hidden="false" customHeight="false" outlineLevel="0" collapsed="false">
      <c r="V354" s="35"/>
    </row>
    <row r="355" customFormat="false" ht="13.5" hidden="false" customHeight="false" outlineLevel="0" collapsed="false">
      <c r="V355" s="35"/>
    </row>
    <row r="356" customFormat="false" ht="13.5" hidden="false" customHeight="false" outlineLevel="0" collapsed="false">
      <c r="V356" s="35"/>
    </row>
    <row r="357" customFormat="false" ht="13.5" hidden="false" customHeight="false" outlineLevel="0" collapsed="false">
      <c r="V357" s="35"/>
    </row>
    <row r="358" customFormat="false" ht="13.5" hidden="false" customHeight="false" outlineLevel="0" collapsed="false">
      <c r="V358" s="35"/>
    </row>
    <row r="359" customFormat="false" ht="13.5" hidden="false" customHeight="false" outlineLevel="0" collapsed="false">
      <c r="V359" s="35"/>
    </row>
    <row r="360" customFormat="false" ht="13.5" hidden="false" customHeight="false" outlineLevel="0" collapsed="false">
      <c r="V360" s="35"/>
    </row>
    <row r="361" customFormat="false" ht="13.5" hidden="false" customHeight="false" outlineLevel="0" collapsed="false">
      <c r="V361" s="35"/>
    </row>
    <row r="362" customFormat="false" ht="13.5" hidden="false" customHeight="false" outlineLevel="0" collapsed="false">
      <c r="V362" s="35"/>
    </row>
    <row r="363" customFormat="false" ht="13.5" hidden="false" customHeight="false" outlineLevel="0" collapsed="false">
      <c r="V363" s="35"/>
    </row>
    <row r="364" customFormat="false" ht="13.5" hidden="false" customHeight="false" outlineLevel="0" collapsed="false">
      <c r="V364" s="35"/>
    </row>
    <row r="365" customFormat="false" ht="13.5" hidden="false" customHeight="false" outlineLevel="0" collapsed="false">
      <c r="V365" s="35"/>
    </row>
    <row r="366" customFormat="false" ht="13.5" hidden="false" customHeight="false" outlineLevel="0" collapsed="false">
      <c r="V366" s="35"/>
    </row>
    <row r="367" customFormat="false" ht="13.5" hidden="false" customHeight="false" outlineLevel="0" collapsed="false">
      <c r="V367" s="35"/>
    </row>
    <row r="368" customFormat="false" ht="13.5" hidden="false" customHeight="false" outlineLevel="0" collapsed="false">
      <c r="V368" s="35"/>
    </row>
    <row r="369" customFormat="false" ht="13.5" hidden="false" customHeight="false" outlineLevel="0" collapsed="false">
      <c r="V369" s="35"/>
    </row>
    <row r="370" customFormat="false" ht="13.5" hidden="false" customHeight="false" outlineLevel="0" collapsed="false">
      <c r="V370" s="35"/>
    </row>
    <row r="371" customFormat="false" ht="13.5" hidden="false" customHeight="false" outlineLevel="0" collapsed="false">
      <c r="V371" s="35"/>
    </row>
    <row r="372" customFormat="false" ht="13.5" hidden="false" customHeight="false" outlineLevel="0" collapsed="false">
      <c r="V372" s="35"/>
    </row>
    <row r="373" customFormat="false" ht="13.5" hidden="false" customHeight="false" outlineLevel="0" collapsed="false">
      <c r="V373" s="35"/>
    </row>
    <row r="374" customFormat="false" ht="13.5" hidden="false" customHeight="false" outlineLevel="0" collapsed="false">
      <c r="V374" s="35"/>
    </row>
    <row r="375" customFormat="false" ht="13.5" hidden="false" customHeight="false" outlineLevel="0" collapsed="false">
      <c r="V375" s="35"/>
    </row>
    <row r="376" customFormat="false" ht="13.5" hidden="false" customHeight="false" outlineLevel="0" collapsed="false">
      <c r="V376" s="35"/>
    </row>
    <row r="377" customFormat="false" ht="13.5" hidden="false" customHeight="false" outlineLevel="0" collapsed="false">
      <c r="V377" s="35"/>
    </row>
    <row r="378" customFormat="false" ht="13.5" hidden="false" customHeight="false" outlineLevel="0" collapsed="false">
      <c r="V378" s="35"/>
    </row>
    <row r="379" customFormat="false" ht="13.5" hidden="false" customHeight="false" outlineLevel="0" collapsed="false">
      <c r="V379" s="35"/>
    </row>
    <row r="380" customFormat="false" ht="13.5" hidden="false" customHeight="false" outlineLevel="0" collapsed="false">
      <c r="V380" s="35"/>
    </row>
    <row r="381" customFormat="false" ht="13.5" hidden="false" customHeight="false" outlineLevel="0" collapsed="false">
      <c r="V381" s="35"/>
    </row>
    <row r="382" customFormat="false" ht="13.5" hidden="false" customHeight="false" outlineLevel="0" collapsed="false">
      <c r="V382" s="35"/>
    </row>
    <row r="383" customFormat="false" ht="13.5" hidden="false" customHeight="false" outlineLevel="0" collapsed="false">
      <c r="V383" s="35"/>
    </row>
    <row r="384" customFormat="false" ht="13.5" hidden="false" customHeight="false" outlineLevel="0" collapsed="false">
      <c r="V384" s="35"/>
    </row>
    <row r="385" customFormat="false" ht="13.5" hidden="false" customHeight="false" outlineLevel="0" collapsed="false">
      <c r="V385" s="35"/>
    </row>
    <row r="386" customFormat="false" ht="13.5" hidden="false" customHeight="false" outlineLevel="0" collapsed="false">
      <c r="V386" s="35"/>
    </row>
    <row r="387" customFormat="false" ht="13.5" hidden="false" customHeight="false" outlineLevel="0" collapsed="false">
      <c r="V387" s="35"/>
    </row>
    <row r="388" customFormat="false" ht="13.5" hidden="false" customHeight="false" outlineLevel="0" collapsed="false">
      <c r="V388" s="35"/>
    </row>
    <row r="389" customFormat="false" ht="13.5" hidden="false" customHeight="false" outlineLevel="0" collapsed="false">
      <c r="V389" s="35"/>
    </row>
    <row r="390" customFormat="false" ht="13.5" hidden="false" customHeight="false" outlineLevel="0" collapsed="false">
      <c r="V390" s="35"/>
    </row>
    <row r="391" customFormat="false" ht="13.5" hidden="false" customHeight="false" outlineLevel="0" collapsed="false">
      <c r="V391" s="35"/>
    </row>
    <row r="392" customFormat="false" ht="13.5" hidden="false" customHeight="false" outlineLevel="0" collapsed="false">
      <c r="V392" s="35"/>
    </row>
    <row r="393" customFormat="false" ht="13.5" hidden="false" customHeight="false" outlineLevel="0" collapsed="false">
      <c r="V393" s="35"/>
    </row>
    <row r="394" customFormat="false" ht="13.5" hidden="false" customHeight="false" outlineLevel="0" collapsed="false">
      <c r="V394" s="35"/>
    </row>
    <row r="395" customFormat="false" ht="13.5" hidden="false" customHeight="false" outlineLevel="0" collapsed="false">
      <c r="V395" s="35"/>
    </row>
    <row r="396" customFormat="false" ht="13.5" hidden="false" customHeight="false" outlineLevel="0" collapsed="false">
      <c r="V396" s="35"/>
    </row>
    <row r="397" customFormat="false" ht="13.5" hidden="false" customHeight="false" outlineLevel="0" collapsed="false">
      <c r="V397" s="35"/>
    </row>
    <row r="398" customFormat="false" ht="13.5" hidden="false" customHeight="false" outlineLevel="0" collapsed="false">
      <c r="V398" s="35"/>
    </row>
    <row r="399" customFormat="false" ht="13.5" hidden="false" customHeight="false" outlineLevel="0" collapsed="false">
      <c r="V399" s="35"/>
    </row>
    <row r="400" customFormat="false" ht="13.5" hidden="false" customHeight="false" outlineLevel="0" collapsed="false">
      <c r="V400" s="35"/>
    </row>
    <row r="401" customFormat="false" ht="13.5" hidden="false" customHeight="false" outlineLevel="0" collapsed="false">
      <c r="V401" s="35"/>
    </row>
    <row r="402" customFormat="false" ht="13.5" hidden="false" customHeight="false" outlineLevel="0" collapsed="false">
      <c r="V402" s="35"/>
    </row>
    <row r="403" customFormat="false" ht="13.5" hidden="false" customHeight="false" outlineLevel="0" collapsed="false">
      <c r="V403" s="35"/>
    </row>
    <row r="404" customFormat="false" ht="13.5" hidden="false" customHeight="false" outlineLevel="0" collapsed="false">
      <c r="V404" s="35"/>
    </row>
    <row r="405" customFormat="false" ht="13.5" hidden="false" customHeight="false" outlineLevel="0" collapsed="false">
      <c r="V405" s="35"/>
    </row>
    <row r="406" customFormat="false" ht="13.5" hidden="false" customHeight="false" outlineLevel="0" collapsed="false">
      <c r="V406" s="35"/>
    </row>
    <row r="407" customFormat="false" ht="13.5" hidden="false" customHeight="false" outlineLevel="0" collapsed="false">
      <c r="V407" s="35"/>
    </row>
    <row r="408" customFormat="false" ht="13.5" hidden="false" customHeight="false" outlineLevel="0" collapsed="false">
      <c r="V408" s="35"/>
    </row>
    <row r="409" customFormat="false" ht="13.5" hidden="false" customHeight="false" outlineLevel="0" collapsed="false">
      <c r="V409" s="35"/>
    </row>
    <row r="410" customFormat="false" ht="13.5" hidden="false" customHeight="false" outlineLevel="0" collapsed="false">
      <c r="V410" s="35"/>
    </row>
    <row r="411" customFormat="false" ht="13.5" hidden="false" customHeight="false" outlineLevel="0" collapsed="false">
      <c r="V411" s="35"/>
    </row>
    <row r="412" customFormat="false" ht="13.5" hidden="false" customHeight="false" outlineLevel="0" collapsed="false">
      <c r="V412" s="35"/>
    </row>
    <row r="413" customFormat="false" ht="13.5" hidden="false" customHeight="false" outlineLevel="0" collapsed="false">
      <c r="V413" s="35"/>
    </row>
    <row r="414" customFormat="false" ht="13.5" hidden="false" customHeight="false" outlineLevel="0" collapsed="false">
      <c r="V414" s="35"/>
    </row>
    <row r="415" customFormat="false" ht="13.5" hidden="false" customHeight="false" outlineLevel="0" collapsed="false">
      <c r="V415" s="35"/>
    </row>
    <row r="416" customFormat="false" ht="13.5" hidden="false" customHeight="false" outlineLevel="0" collapsed="false">
      <c r="V416" s="35"/>
    </row>
    <row r="417" customFormat="false" ht="13.5" hidden="false" customHeight="false" outlineLevel="0" collapsed="false">
      <c r="V417" s="35"/>
    </row>
    <row r="418" customFormat="false" ht="13.5" hidden="false" customHeight="false" outlineLevel="0" collapsed="false">
      <c r="V418" s="35"/>
    </row>
    <row r="419" customFormat="false" ht="13.5" hidden="false" customHeight="false" outlineLevel="0" collapsed="false">
      <c r="V419" s="35"/>
    </row>
    <row r="420" customFormat="false" ht="13.5" hidden="false" customHeight="false" outlineLevel="0" collapsed="false">
      <c r="V420" s="35"/>
    </row>
    <row r="421" customFormat="false" ht="13.5" hidden="false" customHeight="false" outlineLevel="0" collapsed="false">
      <c r="V421" s="35"/>
    </row>
    <row r="422" customFormat="false" ht="13.5" hidden="false" customHeight="false" outlineLevel="0" collapsed="false">
      <c r="V422" s="35"/>
    </row>
    <row r="423" customFormat="false" ht="13.5" hidden="false" customHeight="false" outlineLevel="0" collapsed="false">
      <c r="V423" s="35"/>
    </row>
    <row r="424" customFormat="false" ht="13.5" hidden="false" customHeight="false" outlineLevel="0" collapsed="false">
      <c r="V424" s="35"/>
    </row>
    <row r="425" customFormat="false" ht="13.5" hidden="false" customHeight="false" outlineLevel="0" collapsed="false">
      <c r="V425" s="35"/>
    </row>
    <row r="426" customFormat="false" ht="13.5" hidden="false" customHeight="false" outlineLevel="0" collapsed="false">
      <c r="V426" s="35"/>
    </row>
    <row r="427" customFormat="false" ht="13.5" hidden="false" customHeight="false" outlineLevel="0" collapsed="false">
      <c r="V427" s="35"/>
    </row>
    <row r="428" customFormat="false" ht="13.5" hidden="false" customHeight="false" outlineLevel="0" collapsed="false">
      <c r="V428" s="35"/>
    </row>
    <row r="429" customFormat="false" ht="13.5" hidden="false" customHeight="false" outlineLevel="0" collapsed="false">
      <c r="V429" s="35"/>
    </row>
    <row r="430" customFormat="false" ht="13.5" hidden="false" customHeight="false" outlineLevel="0" collapsed="false">
      <c r="V430" s="35"/>
    </row>
    <row r="431" customFormat="false" ht="13.5" hidden="false" customHeight="false" outlineLevel="0" collapsed="false">
      <c r="V431" s="35"/>
    </row>
    <row r="432" customFormat="false" ht="13.5" hidden="false" customHeight="false" outlineLevel="0" collapsed="false">
      <c r="V432" s="35"/>
    </row>
    <row r="433" customFormat="false" ht="13.5" hidden="false" customHeight="false" outlineLevel="0" collapsed="false">
      <c r="V433" s="35"/>
    </row>
    <row r="434" customFormat="false" ht="13.5" hidden="false" customHeight="false" outlineLevel="0" collapsed="false">
      <c r="V434" s="35"/>
    </row>
    <row r="435" customFormat="false" ht="13.5" hidden="false" customHeight="false" outlineLevel="0" collapsed="false">
      <c r="V435" s="35"/>
    </row>
    <row r="436" customFormat="false" ht="13.5" hidden="false" customHeight="false" outlineLevel="0" collapsed="false">
      <c r="V436" s="35"/>
    </row>
    <row r="437" customFormat="false" ht="13.5" hidden="false" customHeight="false" outlineLevel="0" collapsed="false">
      <c r="V437" s="35"/>
    </row>
    <row r="438" customFormat="false" ht="13.5" hidden="false" customHeight="false" outlineLevel="0" collapsed="false">
      <c r="V438" s="35"/>
    </row>
    <row r="439" customFormat="false" ht="13.5" hidden="false" customHeight="false" outlineLevel="0" collapsed="false">
      <c r="V439" s="35"/>
    </row>
    <row r="440" customFormat="false" ht="13.5" hidden="false" customHeight="false" outlineLevel="0" collapsed="false">
      <c r="V440" s="35"/>
    </row>
    <row r="441" customFormat="false" ht="13.5" hidden="false" customHeight="false" outlineLevel="0" collapsed="false">
      <c r="V441" s="35"/>
    </row>
    <row r="442" customFormat="false" ht="13.5" hidden="false" customHeight="false" outlineLevel="0" collapsed="false">
      <c r="V442" s="35"/>
    </row>
    <row r="443" customFormat="false" ht="13.5" hidden="false" customHeight="false" outlineLevel="0" collapsed="false">
      <c r="V443" s="35"/>
    </row>
    <row r="444" customFormat="false" ht="13.5" hidden="false" customHeight="false" outlineLevel="0" collapsed="false">
      <c r="V444" s="35"/>
    </row>
    <row r="445" customFormat="false" ht="13.5" hidden="false" customHeight="false" outlineLevel="0" collapsed="false">
      <c r="V445" s="35"/>
    </row>
    <row r="446" customFormat="false" ht="13.5" hidden="false" customHeight="false" outlineLevel="0" collapsed="false">
      <c r="V446" s="35"/>
    </row>
    <row r="447" customFormat="false" ht="13.5" hidden="false" customHeight="false" outlineLevel="0" collapsed="false">
      <c r="V447" s="35"/>
    </row>
    <row r="448" customFormat="false" ht="13.5" hidden="false" customHeight="false" outlineLevel="0" collapsed="false">
      <c r="V448" s="35"/>
    </row>
    <row r="449" customFormat="false" ht="13.5" hidden="false" customHeight="false" outlineLevel="0" collapsed="false">
      <c r="V449" s="35"/>
    </row>
    <row r="450" customFormat="false" ht="13.5" hidden="false" customHeight="false" outlineLevel="0" collapsed="false">
      <c r="V450" s="35"/>
    </row>
    <row r="451" customFormat="false" ht="13.5" hidden="false" customHeight="false" outlineLevel="0" collapsed="false">
      <c r="V451" s="35"/>
    </row>
    <row r="452" customFormat="false" ht="13.5" hidden="false" customHeight="false" outlineLevel="0" collapsed="false">
      <c r="V452" s="35"/>
    </row>
    <row r="453" customFormat="false" ht="13.5" hidden="false" customHeight="false" outlineLevel="0" collapsed="false">
      <c r="V453" s="35"/>
    </row>
    <row r="454" customFormat="false" ht="13.5" hidden="false" customHeight="false" outlineLevel="0" collapsed="false">
      <c r="V454" s="35"/>
    </row>
    <row r="455" customFormat="false" ht="13.5" hidden="false" customHeight="false" outlineLevel="0" collapsed="false">
      <c r="V455" s="35"/>
    </row>
    <row r="456" customFormat="false" ht="13.5" hidden="false" customHeight="false" outlineLevel="0" collapsed="false">
      <c r="V456" s="35"/>
    </row>
    <row r="457" customFormat="false" ht="13.5" hidden="false" customHeight="false" outlineLevel="0" collapsed="false">
      <c r="V457" s="35"/>
    </row>
    <row r="458" customFormat="false" ht="13.5" hidden="false" customHeight="false" outlineLevel="0" collapsed="false">
      <c r="V458" s="35"/>
    </row>
    <row r="459" customFormat="false" ht="13.5" hidden="false" customHeight="false" outlineLevel="0" collapsed="false">
      <c r="V459" s="35"/>
    </row>
    <row r="460" customFormat="false" ht="13.5" hidden="false" customHeight="false" outlineLevel="0" collapsed="false">
      <c r="V460" s="35"/>
    </row>
    <row r="461" customFormat="false" ht="13.5" hidden="false" customHeight="false" outlineLevel="0" collapsed="false">
      <c r="V461" s="35"/>
    </row>
    <row r="462" customFormat="false" ht="13.5" hidden="false" customHeight="false" outlineLevel="0" collapsed="false">
      <c r="V462" s="35"/>
    </row>
    <row r="463" customFormat="false" ht="13.5" hidden="false" customHeight="false" outlineLevel="0" collapsed="false">
      <c r="V463" s="35"/>
    </row>
    <row r="464" customFormat="false" ht="13.5" hidden="false" customHeight="false" outlineLevel="0" collapsed="false">
      <c r="V464" s="35"/>
    </row>
    <row r="465" customFormat="false" ht="13.5" hidden="false" customHeight="false" outlineLevel="0" collapsed="false">
      <c r="V465" s="35"/>
    </row>
    <row r="466" customFormat="false" ht="13.5" hidden="false" customHeight="false" outlineLevel="0" collapsed="false">
      <c r="V466" s="35"/>
    </row>
    <row r="467" customFormat="false" ht="13.5" hidden="false" customHeight="false" outlineLevel="0" collapsed="false">
      <c r="V467" s="35"/>
    </row>
    <row r="468" customFormat="false" ht="13.5" hidden="false" customHeight="false" outlineLevel="0" collapsed="false">
      <c r="V468" s="35"/>
    </row>
    <row r="469" customFormat="false" ht="13.5" hidden="false" customHeight="false" outlineLevel="0" collapsed="false">
      <c r="V469" s="35"/>
    </row>
    <row r="470" customFormat="false" ht="13.5" hidden="false" customHeight="false" outlineLevel="0" collapsed="false">
      <c r="V470" s="35"/>
    </row>
    <row r="471" customFormat="false" ht="13.5" hidden="false" customHeight="false" outlineLevel="0" collapsed="false">
      <c r="V471" s="35"/>
    </row>
    <row r="472" customFormat="false" ht="13.5" hidden="false" customHeight="false" outlineLevel="0" collapsed="false">
      <c r="V472" s="35"/>
    </row>
    <row r="473" customFormat="false" ht="13.5" hidden="false" customHeight="false" outlineLevel="0" collapsed="false">
      <c r="V473" s="35"/>
    </row>
    <row r="474" customFormat="false" ht="13.5" hidden="false" customHeight="false" outlineLevel="0" collapsed="false">
      <c r="V474" s="35"/>
    </row>
    <row r="475" customFormat="false" ht="13.5" hidden="false" customHeight="false" outlineLevel="0" collapsed="false">
      <c r="V475" s="35"/>
    </row>
    <row r="476" customFormat="false" ht="13.5" hidden="false" customHeight="false" outlineLevel="0" collapsed="false">
      <c r="V476" s="35"/>
    </row>
    <row r="477" customFormat="false" ht="13.5" hidden="false" customHeight="false" outlineLevel="0" collapsed="false">
      <c r="V477" s="35"/>
    </row>
    <row r="478" customFormat="false" ht="13.5" hidden="false" customHeight="false" outlineLevel="0" collapsed="false">
      <c r="V478" s="35"/>
    </row>
    <row r="479" customFormat="false" ht="13.5" hidden="false" customHeight="false" outlineLevel="0" collapsed="false">
      <c r="V479" s="35"/>
    </row>
    <row r="480" customFormat="false" ht="13.5" hidden="false" customHeight="false" outlineLevel="0" collapsed="false">
      <c r="V480" s="35"/>
    </row>
    <row r="481" customFormat="false" ht="13.5" hidden="false" customHeight="false" outlineLevel="0" collapsed="false">
      <c r="V481" s="35"/>
    </row>
    <row r="482" customFormat="false" ht="13.5" hidden="false" customHeight="false" outlineLevel="0" collapsed="false">
      <c r="V482" s="35"/>
    </row>
    <row r="483" customFormat="false" ht="13.5" hidden="false" customHeight="false" outlineLevel="0" collapsed="false">
      <c r="V483" s="35"/>
    </row>
    <row r="484" customFormat="false" ht="13.5" hidden="false" customHeight="false" outlineLevel="0" collapsed="false">
      <c r="V484" s="35"/>
    </row>
    <row r="485" customFormat="false" ht="13.5" hidden="false" customHeight="false" outlineLevel="0" collapsed="false">
      <c r="V485" s="35"/>
    </row>
    <row r="486" customFormat="false" ht="13.5" hidden="false" customHeight="false" outlineLevel="0" collapsed="false">
      <c r="V486" s="35"/>
    </row>
    <row r="487" customFormat="false" ht="13.5" hidden="false" customHeight="false" outlineLevel="0" collapsed="false">
      <c r="V487" s="35"/>
    </row>
    <row r="488" customFormat="false" ht="13.5" hidden="false" customHeight="false" outlineLevel="0" collapsed="false">
      <c r="V488" s="35"/>
    </row>
    <row r="489" customFormat="false" ht="13.5" hidden="false" customHeight="false" outlineLevel="0" collapsed="false">
      <c r="V489" s="35"/>
    </row>
    <row r="490" customFormat="false" ht="13.5" hidden="false" customHeight="false" outlineLevel="0" collapsed="false">
      <c r="V490" s="35"/>
    </row>
    <row r="491" customFormat="false" ht="13.5" hidden="false" customHeight="false" outlineLevel="0" collapsed="false">
      <c r="V491" s="35"/>
    </row>
    <row r="492" customFormat="false" ht="13.5" hidden="false" customHeight="false" outlineLevel="0" collapsed="false">
      <c r="V492" s="35"/>
    </row>
    <row r="493" customFormat="false" ht="13.5" hidden="false" customHeight="false" outlineLevel="0" collapsed="false">
      <c r="V493" s="35"/>
    </row>
    <row r="494" customFormat="false" ht="13.5" hidden="false" customHeight="false" outlineLevel="0" collapsed="false">
      <c r="V494" s="35"/>
    </row>
    <row r="495" customFormat="false" ht="13.5" hidden="false" customHeight="false" outlineLevel="0" collapsed="false">
      <c r="V495" s="35"/>
    </row>
    <row r="496" customFormat="false" ht="13.5" hidden="false" customHeight="false" outlineLevel="0" collapsed="false">
      <c r="V496" s="35"/>
    </row>
    <row r="497" customFormat="false" ht="13.5" hidden="false" customHeight="false" outlineLevel="0" collapsed="false">
      <c r="V497" s="35"/>
    </row>
    <row r="498" customFormat="false" ht="13.5" hidden="false" customHeight="false" outlineLevel="0" collapsed="false">
      <c r="V498" s="35"/>
    </row>
    <row r="499" customFormat="false" ht="13.5" hidden="false" customHeight="false" outlineLevel="0" collapsed="false">
      <c r="V499" s="35"/>
    </row>
    <row r="500" customFormat="false" ht="13.5" hidden="false" customHeight="false" outlineLevel="0" collapsed="false">
      <c r="V500" s="35"/>
    </row>
    <row r="501" customFormat="false" ht="13.5" hidden="false" customHeight="false" outlineLevel="0" collapsed="false">
      <c r="V501" s="35"/>
    </row>
    <row r="502" customFormat="false" ht="13.5" hidden="false" customHeight="false" outlineLevel="0" collapsed="false">
      <c r="V502" s="35"/>
    </row>
    <row r="503" customFormat="false" ht="13.5" hidden="false" customHeight="false" outlineLevel="0" collapsed="false">
      <c r="V503" s="35"/>
    </row>
    <row r="504" customFormat="false" ht="13.5" hidden="false" customHeight="false" outlineLevel="0" collapsed="false">
      <c r="V504" s="35"/>
    </row>
    <row r="505" customFormat="false" ht="13.5" hidden="false" customHeight="false" outlineLevel="0" collapsed="false">
      <c r="V505" s="35"/>
    </row>
    <row r="506" customFormat="false" ht="13.5" hidden="false" customHeight="false" outlineLevel="0" collapsed="false">
      <c r="V506" s="35"/>
    </row>
    <row r="507" customFormat="false" ht="13.5" hidden="false" customHeight="false" outlineLevel="0" collapsed="false">
      <c r="V507" s="35"/>
    </row>
    <row r="508" customFormat="false" ht="13.5" hidden="false" customHeight="false" outlineLevel="0" collapsed="false">
      <c r="V508" s="35"/>
    </row>
    <row r="509" customFormat="false" ht="13.5" hidden="false" customHeight="false" outlineLevel="0" collapsed="false">
      <c r="V509" s="35"/>
    </row>
    <row r="510" customFormat="false" ht="13.5" hidden="false" customHeight="false" outlineLevel="0" collapsed="false">
      <c r="V510" s="35"/>
    </row>
    <row r="511" customFormat="false" ht="13.5" hidden="false" customHeight="false" outlineLevel="0" collapsed="false">
      <c r="V511" s="35"/>
    </row>
    <row r="512" customFormat="false" ht="13.5" hidden="false" customHeight="false" outlineLevel="0" collapsed="false">
      <c r="V512" s="35"/>
    </row>
    <row r="513" customFormat="false" ht="13.5" hidden="false" customHeight="false" outlineLevel="0" collapsed="false">
      <c r="V513" s="35"/>
    </row>
    <row r="514" customFormat="false" ht="13.5" hidden="false" customHeight="false" outlineLevel="0" collapsed="false">
      <c r="V514" s="35"/>
    </row>
    <row r="515" customFormat="false" ht="13.5" hidden="false" customHeight="false" outlineLevel="0" collapsed="false">
      <c r="V515" s="35"/>
    </row>
    <row r="516" customFormat="false" ht="13.5" hidden="false" customHeight="false" outlineLevel="0" collapsed="false">
      <c r="V516" s="35"/>
    </row>
    <row r="517" customFormat="false" ht="13.5" hidden="false" customHeight="false" outlineLevel="0" collapsed="false">
      <c r="V517" s="35"/>
    </row>
    <row r="518" customFormat="false" ht="13.5" hidden="false" customHeight="false" outlineLevel="0" collapsed="false">
      <c r="V518" s="35"/>
    </row>
    <row r="519" customFormat="false" ht="13.5" hidden="false" customHeight="false" outlineLevel="0" collapsed="false">
      <c r="V519" s="35"/>
    </row>
    <row r="520" customFormat="false" ht="13.5" hidden="false" customHeight="false" outlineLevel="0" collapsed="false">
      <c r="V520" s="35"/>
    </row>
    <row r="521" customFormat="false" ht="13.5" hidden="false" customHeight="false" outlineLevel="0" collapsed="false">
      <c r="V521" s="35"/>
    </row>
    <row r="522" customFormat="false" ht="13.5" hidden="false" customHeight="false" outlineLevel="0" collapsed="false">
      <c r="V522" s="35"/>
    </row>
    <row r="523" customFormat="false" ht="13.5" hidden="false" customHeight="false" outlineLevel="0" collapsed="false">
      <c r="V523" s="35"/>
    </row>
    <row r="524" customFormat="false" ht="13.5" hidden="false" customHeight="false" outlineLevel="0" collapsed="false">
      <c r="V524" s="35"/>
    </row>
    <row r="525" customFormat="false" ht="13.5" hidden="false" customHeight="false" outlineLevel="0" collapsed="false">
      <c r="V525" s="35"/>
    </row>
    <row r="526" customFormat="false" ht="13.5" hidden="false" customHeight="false" outlineLevel="0" collapsed="false">
      <c r="V526" s="35"/>
    </row>
    <row r="527" customFormat="false" ht="13.5" hidden="false" customHeight="false" outlineLevel="0" collapsed="false">
      <c r="V527" s="35"/>
    </row>
    <row r="528" customFormat="false" ht="13.5" hidden="false" customHeight="false" outlineLevel="0" collapsed="false">
      <c r="V528" s="35"/>
    </row>
    <row r="529" customFormat="false" ht="13.5" hidden="false" customHeight="false" outlineLevel="0" collapsed="false">
      <c r="V529" s="35"/>
    </row>
    <row r="530" customFormat="false" ht="13.5" hidden="false" customHeight="false" outlineLevel="0" collapsed="false">
      <c r="V530" s="35"/>
    </row>
    <row r="531" customFormat="false" ht="13.5" hidden="false" customHeight="false" outlineLevel="0" collapsed="false">
      <c r="V531" s="35"/>
    </row>
    <row r="532" customFormat="false" ht="13.5" hidden="false" customHeight="false" outlineLevel="0" collapsed="false">
      <c r="V532" s="35"/>
    </row>
    <row r="533" customFormat="false" ht="13.5" hidden="false" customHeight="false" outlineLevel="0" collapsed="false">
      <c r="V533" s="35"/>
    </row>
    <row r="534" customFormat="false" ht="13.5" hidden="false" customHeight="false" outlineLevel="0" collapsed="false">
      <c r="V534" s="35"/>
    </row>
    <row r="535" customFormat="false" ht="13.5" hidden="false" customHeight="false" outlineLevel="0" collapsed="false">
      <c r="V535" s="35"/>
    </row>
    <row r="536" customFormat="false" ht="13.5" hidden="false" customHeight="false" outlineLevel="0" collapsed="false">
      <c r="V536" s="35"/>
    </row>
    <row r="537" customFormat="false" ht="13.5" hidden="false" customHeight="false" outlineLevel="0" collapsed="false">
      <c r="V537" s="35"/>
    </row>
    <row r="538" customFormat="false" ht="13.5" hidden="false" customHeight="false" outlineLevel="0" collapsed="false">
      <c r="V538" s="35"/>
    </row>
    <row r="539" customFormat="false" ht="13.5" hidden="false" customHeight="false" outlineLevel="0" collapsed="false">
      <c r="V539" s="35"/>
    </row>
    <row r="540" customFormat="false" ht="13.5" hidden="false" customHeight="false" outlineLevel="0" collapsed="false">
      <c r="V540" s="35"/>
    </row>
    <row r="541" customFormat="false" ht="13.5" hidden="false" customHeight="false" outlineLevel="0" collapsed="false">
      <c r="V541" s="35"/>
    </row>
    <row r="542" customFormat="false" ht="13.5" hidden="false" customHeight="false" outlineLevel="0" collapsed="false">
      <c r="V542" s="35"/>
    </row>
    <row r="543" customFormat="false" ht="13.5" hidden="false" customHeight="false" outlineLevel="0" collapsed="false">
      <c r="V543" s="35"/>
    </row>
    <row r="544" customFormat="false" ht="13.5" hidden="false" customHeight="false" outlineLevel="0" collapsed="false">
      <c r="V544" s="35"/>
    </row>
    <row r="545" customFormat="false" ht="13.5" hidden="false" customHeight="false" outlineLevel="0" collapsed="false">
      <c r="V545" s="35"/>
    </row>
    <row r="546" customFormat="false" ht="13.5" hidden="false" customHeight="false" outlineLevel="0" collapsed="false">
      <c r="V546" s="35"/>
    </row>
    <row r="547" customFormat="false" ht="13.5" hidden="false" customHeight="false" outlineLevel="0" collapsed="false">
      <c r="V547" s="35"/>
    </row>
    <row r="548" customFormat="false" ht="13.5" hidden="false" customHeight="false" outlineLevel="0" collapsed="false">
      <c r="V548" s="35"/>
    </row>
    <row r="549" customFormat="false" ht="13.5" hidden="false" customHeight="false" outlineLevel="0" collapsed="false">
      <c r="V549" s="35"/>
    </row>
    <row r="550" customFormat="false" ht="13.5" hidden="false" customHeight="false" outlineLevel="0" collapsed="false">
      <c r="V550" s="35"/>
    </row>
    <row r="551" customFormat="false" ht="13.5" hidden="false" customHeight="false" outlineLevel="0" collapsed="false">
      <c r="V551" s="35"/>
    </row>
    <row r="552" customFormat="false" ht="13.5" hidden="false" customHeight="false" outlineLevel="0" collapsed="false">
      <c r="V552" s="35"/>
    </row>
    <row r="553" customFormat="false" ht="13.5" hidden="false" customHeight="false" outlineLevel="0" collapsed="false">
      <c r="V553" s="35"/>
    </row>
    <row r="554" customFormat="false" ht="13.5" hidden="false" customHeight="false" outlineLevel="0" collapsed="false">
      <c r="V554" s="35"/>
    </row>
    <row r="555" customFormat="false" ht="13.5" hidden="false" customHeight="false" outlineLevel="0" collapsed="false">
      <c r="V555" s="35"/>
    </row>
    <row r="556" customFormat="false" ht="13.5" hidden="false" customHeight="false" outlineLevel="0" collapsed="false">
      <c r="V556" s="35"/>
    </row>
    <row r="557" customFormat="false" ht="13.5" hidden="false" customHeight="false" outlineLevel="0" collapsed="false">
      <c r="V557" s="35"/>
    </row>
    <row r="558" customFormat="false" ht="13.5" hidden="false" customHeight="false" outlineLevel="0" collapsed="false">
      <c r="V558" s="35"/>
    </row>
    <row r="559" customFormat="false" ht="13.5" hidden="false" customHeight="false" outlineLevel="0" collapsed="false">
      <c r="V559" s="35"/>
    </row>
    <row r="560" customFormat="false" ht="13.5" hidden="false" customHeight="false" outlineLevel="0" collapsed="false">
      <c r="V560" s="35"/>
    </row>
    <row r="561" customFormat="false" ht="13.5" hidden="false" customHeight="false" outlineLevel="0" collapsed="false">
      <c r="V561" s="35"/>
    </row>
    <row r="562" customFormat="false" ht="13.5" hidden="false" customHeight="false" outlineLevel="0" collapsed="false">
      <c r="V562" s="35"/>
    </row>
    <row r="563" customFormat="false" ht="13.5" hidden="false" customHeight="false" outlineLevel="0" collapsed="false">
      <c r="V563" s="35"/>
    </row>
    <row r="564" customFormat="false" ht="13.5" hidden="false" customHeight="false" outlineLevel="0" collapsed="false">
      <c r="V564" s="35"/>
    </row>
    <row r="565" customFormat="false" ht="13.5" hidden="false" customHeight="false" outlineLevel="0" collapsed="false">
      <c r="V565" s="35"/>
    </row>
    <row r="566" customFormat="false" ht="13.5" hidden="false" customHeight="false" outlineLevel="0" collapsed="false">
      <c r="V566" s="35"/>
    </row>
    <row r="567" customFormat="false" ht="13.5" hidden="false" customHeight="false" outlineLevel="0" collapsed="false">
      <c r="V567" s="35"/>
    </row>
    <row r="568" customFormat="false" ht="13.5" hidden="false" customHeight="false" outlineLevel="0" collapsed="false">
      <c r="V568" s="35"/>
    </row>
    <row r="569" customFormat="false" ht="13.5" hidden="false" customHeight="false" outlineLevel="0" collapsed="false">
      <c r="V569" s="35"/>
    </row>
    <row r="570" customFormat="false" ht="13.5" hidden="false" customHeight="false" outlineLevel="0" collapsed="false">
      <c r="V570" s="35"/>
    </row>
    <row r="571" customFormat="false" ht="13.5" hidden="false" customHeight="false" outlineLevel="0" collapsed="false">
      <c r="V571" s="35"/>
    </row>
    <row r="572" customFormat="false" ht="13.5" hidden="false" customHeight="false" outlineLevel="0" collapsed="false">
      <c r="V572" s="35"/>
    </row>
    <row r="573" customFormat="false" ht="13.5" hidden="false" customHeight="false" outlineLevel="0" collapsed="false">
      <c r="V573" s="35"/>
    </row>
    <row r="574" customFormat="false" ht="13.5" hidden="false" customHeight="false" outlineLevel="0" collapsed="false">
      <c r="V574" s="35"/>
    </row>
    <row r="575" customFormat="false" ht="13.5" hidden="false" customHeight="false" outlineLevel="0" collapsed="false">
      <c r="V575" s="35"/>
    </row>
    <row r="576" customFormat="false" ht="13.5" hidden="false" customHeight="false" outlineLevel="0" collapsed="false">
      <c r="V576" s="35"/>
    </row>
    <row r="577" customFormat="false" ht="13.5" hidden="false" customHeight="false" outlineLevel="0" collapsed="false">
      <c r="V577" s="35"/>
    </row>
    <row r="578" customFormat="false" ht="13.5" hidden="false" customHeight="false" outlineLevel="0" collapsed="false">
      <c r="V578" s="35"/>
    </row>
    <row r="579" customFormat="false" ht="13.5" hidden="false" customHeight="false" outlineLevel="0" collapsed="false">
      <c r="V579" s="35"/>
    </row>
    <row r="580" customFormat="false" ht="13.5" hidden="false" customHeight="false" outlineLevel="0" collapsed="false">
      <c r="V580" s="35"/>
    </row>
    <row r="581" customFormat="false" ht="13.5" hidden="false" customHeight="false" outlineLevel="0" collapsed="false">
      <c r="V581" s="35"/>
    </row>
    <row r="582" customFormat="false" ht="13.5" hidden="false" customHeight="false" outlineLevel="0" collapsed="false">
      <c r="V582" s="35"/>
    </row>
    <row r="583" customFormat="false" ht="13.5" hidden="false" customHeight="false" outlineLevel="0" collapsed="false">
      <c r="V583" s="35"/>
    </row>
    <row r="584" customFormat="false" ht="13.5" hidden="false" customHeight="false" outlineLevel="0" collapsed="false">
      <c r="V584" s="35"/>
    </row>
    <row r="585" customFormat="false" ht="13.5" hidden="false" customHeight="false" outlineLevel="0" collapsed="false">
      <c r="V585" s="35"/>
    </row>
    <row r="586" customFormat="false" ht="13.5" hidden="false" customHeight="false" outlineLevel="0" collapsed="false">
      <c r="V586" s="35"/>
    </row>
    <row r="587" customFormat="false" ht="13.5" hidden="false" customHeight="false" outlineLevel="0" collapsed="false">
      <c r="V587" s="35"/>
    </row>
    <row r="588" customFormat="false" ht="13.5" hidden="false" customHeight="false" outlineLevel="0" collapsed="false">
      <c r="V588" s="35"/>
    </row>
    <row r="589" customFormat="false" ht="13.5" hidden="false" customHeight="false" outlineLevel="0" collapsed="false">
      <c r="V589" s="35"/>
    </row>
    <row r="590" customFormat="false" ht="13.5" hidden="false" customHeight="false" outlineLevel="0" collapsed="false">
      <c r="V590" s="35"/>
    </row>
    <row r="591" customFormat="false" ht="13.5" hidden="false" customHeight="false" outlineLevel="0" collapsed="false">
      <c r="V591" s="35"/>
    </row>
    <row r="592" customFormat="false" ht="13.5" hidden="false" customHeight="false" outlineLevel="0" collapsed="false">
      <c r="V592" s="35"/>
    </row>
    <row r="593" customFormat="false" ht="13.5" hidden="false" customHeight="false" outlineLevel="0" collapsed="false">
      <c r="V593" s="35"/>
    </row>
    <row r="594" customFormat="false" ht="13.5" hidden="false" customHeight="false" outlineLevel="0" collapsed="false">
      <c r="V594" s="35"/>
    </row>
    <row r="595" customFormat="false" ht="13.5" hidden="false" customHeight="false" outlineLevel="0" collapsed="false">
      <c r="V595" s="35"/>
    </row>
    <row r="596" customFormat="false" ht="13.5" hidden="false" customHeight="false" outlineLevel="0" collapsed="false">
      <c r="V596" s="35"/>
    </row>
    <row r="597" customFormat="false" ht="13.5" hidden="false" customHeight="false" outlineLevel="0" collapsed="false">
      <c r="V597" s="35"/>
    </row>
    <row r="598" customFormat="false" ht="13.5" hidden="false" customHeight="false" outlineLevel="0" collapsed="false">
      <c r="V598" s="35"/>
    </row>
    <row r="599" customFormat="false" ht="13.5" hidden="false" customHeight="false" outlineLevel="0" collapsed="false">
      <c r="V599" s="35"/>
    </row>
    <row r="600" customFormat="false" ht="13.5" hidden="false" customHeight="false" outlineLevel="0" collapsed="false">
      <c r="V600" s="35"/>
    </row>
    <row r="601" customFormat="false" ht="13.5" hidden="false" customHeight="false" outlineLevel="0" collapsed="false">
      <c r="V601" s="35"/>
    </row>
    <row r="602" customFormat="false" ht="13.5" hidden="false" customHeight="false" outlineLevel="0" collapsed="false">
      <c r="V602" s="35"/>
    </row>
    <row r="603" customFormat="false" ht="13.5" hidden="false" customHeight="false" outlineLevel="0" collapsed="false">
      <c r="V603" s="35"/>
    </row>
    <row r="604" customFormat="false" ht="13.5" hidden="false" customHeight="false" outlineLevel="0" collapsed="false">
      <c r="V604" s="35"/>
    </row>
    <row r="605" customFormat="false" ht="13.5" hidden="false" customHeight="false" outlineLevel="0" collapsed="false">
      <c r="V605" s="35"/>
    </row>
    <row r="606" customFormat="false" ht="13.5" hidden="false" customHeight="false" outlineLevel="0" collapsed="false">
      <c r="V606" s="35"/>
    </row>
    <row r="607" customFormat="false" ht="13.5" hidden="false" customHeight="false" outlineLevel="0" collapsed="false">
      <c r="V607" s="35"/>
    </row>
    <row r="608" customFormat="false" ht="13.5" hidden="false" customHeight="false" outlineLevel="0" collapsed="false">
      <c r="V608" s="35"/>
    </row>
    <row r="609" customFormat="false" ht="13.5" hidden="false" customHeight="false" outlineLevel="0" collapsed="false">
      <c r="V609" s="35"/>
    </row>
    <row r="610" customFormat="false" ht="13.5" hidden="false" customHeight="false" outlineLevel="0" collapsed="false">
      <c r="V610" s="35"/>
    </row>
    <row r="611" customFormat="false" ht="13.5" hidden="false" customHeight="false" outlineLevel="0" collapsed="false">
      <c r="V611" s="35"/>
    </row>
    <row r="612" customFormat="false" ht="13.5" hidden="false" customHeight="false" outlineLevel="0" collapsed="false">
      <c r="V612" s="35"/>
    </row>
    <row r="613" customFormat="false" ht="13.5" hidden="false" customHeight="false" outlineLevel="0" collapsed="false">
      <c r="V613" s="35"/>
    </row>
    <row r="614" customFormat="false" ht="13.5" hidden="false" customHeight="false" outlineLevel="0" collapsed="false">
      <c r="V614" s="35"/>
    </row>
    <row r="615" customFormat="false" ht="13.5" hidden="false" customHeight="false" outlineLevel="0" collapsed="false">
      <c r="V615" s="35"/>
    </row>
    <row r="616" customFormat="false" ht="13.5" hidden="false" customHeight="false" outlineLevel="0" collapsed="false">
      <c r="V616" s="35"/>
    </row>
    <row r="617" customFormat="false" ht="13.5" hidden="false" customHeight="false" outlineLevel="0" collapsed="false">
      <c r="V617" s="35"/>
    </row>
    <row r="618" customFormat="false" ht="13.5" hidden="false" customHeight="false" outlineLevel="0" collapsed="false">
      <c r="V618" s="35"/>
    </row>
    <row r="619" customFormat="false" ht="13.5" hidden="false" customHeight="false" outlineLevel="0" collapsed="false">
      <c r="V619" s="35"/>
    </row>
    <row r="620" customFormat="false" ht="13.5" hidden="false" customHeight="false" outlineLevel="0" collapsed="false">
      <c r="V620" s="35"/>
    </row>
    <row r="621" customFormat="false" ht="13.5" hidden="false" customHeight="false" outlineLevel="0" collapsed="false">
      <c r="V621" s="35"/>
    </row>
    <row r="622" customFormat="false" ht="13.5" hidden="false" customHeight="false" outlineLevel="0" collapsed="false">
      <c r="V622" s="35"/>
    </row>
    <row r="623" customFormat="false" ht="13.5" hidden="false" customHeight="false" outlineLevel="0" collapsed="false">
      <c r="V623" s="35"/>
    </row>
    <row r="624" customFormat="false" ht="13.5" hidden="false" customHeight="false" outlineLevel="0" collapsed="false">
      <c r="V624" s="35"/>
    </row>
    <row r="625" customFormat="false" ht="13.5" hidden="false" customHeight="false" outlineLevel="0" collapsed="false">
      <c r="V625" s="35"/>
    </row>
    <row r="626" customFormat="false" ht="13.5" hidden="false" customHeight="false" outlineLevel="0" collapsed="false">
      <c r="V626" s="35"/>
    </row>
    <row r="627" customFormat="false" ht="13.5" hidden="false" customHeight="false" outlineLevel="0" collapsed="false">
      <c r="V627" s="35"/>
    </row>
    <row r="628" customFormat="false" ht="13.5" hidden="false" customHeight="false" outlineLevel="0" collapsed="false">
      <c r="V628" s="35"/>
    </row>
    <row r="629" customFormat="false" ht="13.5" hidden="false" customHeight="false" outlineLevel="0" collapsed="false">
      <c r="V629" s="35"/>
    </row>
    <row r="630" customFormat="false" ht="13.5" hidden="false" customHeight="false" outlineLevel="0" collapsed="false">
      <c r="V630" s="35"/>
    </row>
    <row r="631" customFormat="false" ht="13.5" hidden="false" customHeight="false" outlineLevel="0" collapsed="false">
      <c r="V631" s="35"/>
    </row>
    <row r="632" customFormat="false" ht="13.5" hidden="false" customHeight="false" outlineLevel="0" collapsed="false">
      <c r="V632" s="35"/>
    </row>
    <row r="633" customFormat="false" ht="13.5" hidden="false" customHeight="false" outlineLevel="0" collapsed="false">
      <c r="V633" s="35"/>
    </row>
    <row r="634" customFormat="false" ht="13.5" hidden="false" customHeight="false" outlineLevel="0" collapsed="false">
      <c r="V634" s="35"/>
    </row>
    <row r="635" customFormat="false" ht="13.5" hidden="false" customHeight="false" outlineLevel="0" collapsed="false">
      <c r="V635" s="35"/>
    </row>
    <row r="636" customFormat="false" ht="13.5" hidden="false" customHeight="false" outlineLevel="0" collapsed="false">
      <c r="V636" s="35"/>
    </row>
    <row r="637" customFormat="false" ht="13.5" hidden="false" customHeight="false" outlineLevel="0" collapsed="false">
      <c r="V637" s="35"/>
    </row>
    <row r="638" customFormat="false" ht="13.5" hidden="false" customHeight="false" outlineLevel="0" collapsed="false">
      <c r="V638" s="35"/>
    </row>
    <row r="639" customFormat="false" ht="13.5" hidden="false" customHeight="false" outlineLevel="0" collapsed="false">
      <c r="V639" s="35"/>
    </row>
    <row r="640" customFormat="false" ht="13.5" hidden="false" customHeight="false" outlineLevel="0" collapsed="false">
      <c r="V640" s="35"/>
    </row>
    <row r="641" customFormat="false" ht="13.5" hidden="false" customHeight="false" outlineLevel="0" collapsed="false">
      <c r="V641" s="35"/>
    </row>
    <row r="642" customFormat="false" ht="13.5" hidden="false" customHeight="false" outlineLevel="0" collapsed="false">
      <c r="V642" s="35"/>
    </row>
    <row r="643" customFormat="false" ht="13.5" hidden="false" customHeight="false" outlineLevel="0" collapsed="false">
      <c r="V643" s="35"/>
    </row>
    <row r="644" customFormat="false" ht="13.5" hidden="false" customHeight="false" outlineLevel="0" collapsed="false">
      <c r="V644" s="35"/>
    </row>
    <row r="645" customFormat="false" ht="13.5" hidden="false" customHeight="false" outlineLevel="0" collapsed="false">
      <c r="V645" s="35"/>
    </row>
    <row r="646" customFormat="false" ht="13.5" hidden="false" customHeight="false" outlineLevel="0" collapsed="false">
      <c r="V646" s="35"/>
    </row>
    <row r="647" customFormat="false" ht="13.5" hidden="false" customHeight="false" outlineLevel="0" collapsed="false">
      <c r="V647" s="35"/>
    </row>
    <row r="648" customFormat="false" ht="13.5" hidden="false" customHeight="false" outlineLevel="0" collapsed="false">
      <c r="V648" s="35"/>
    </row>
    <row r="649" customFormat="false" ht="13.5" hidden="false" customHeight="false" outlineLevel="0" collapsed="false">
      <c r="V649" s="35"/>
    </row>
    <row r="650" customFormat="false" ht="13.5" hidden="false" customHeight="false" outlineLevel="0" collapsed="false">
      <c r="V650" s="35"/>
    </row>
    <row r="651" customFormat="false" ht="13.5" hidden="false" customHeight="false" outlineLevel="0" collapsed="false">
      <c r="V651" s="35"/>
    </row>
    <row r="652" customFormat="false" ht="13.5" hidden="false" customHeight="false" outlineLevel="0" collapsed="false">
      <c r="V652" s="35"/>
    </row>
    <row r="653" customFormat="false" ht="13.5" hidden="false" customHeight="false" outlineLevel="0" collapsed="false">
      <c r="V653" s="35"/>
    </row>
    <row r="654" customFormat="false" ht="13.5" hidden="false" customHeight="false" outlineLevel="0" collapsed="false">
      <c r="V654" s="35"/>
    </row>
    <row r="655" customFormat="false" ht="13.5" hidden="false" customHeight="false" outlineLevel="0" collapsed="false">
      <c r="V655" s="35"/>
    </row>
    <row r="656" customFormat="false" ht="13.5" hidden="false" customHeight="false" outlineLevel="0" collapsed="false">
      <c r="V656" s="35"/>
    </row>
    <row r="657" customFormat="false" ht="13.5" hidden="false" customHeight="false" outlineLevel="0" collapsed="false">
      <c r="V657" s="35"/>
    </row>
    <row r="658" customFormat="false" ht="13.5" hidden="false" customHeight="false" outlineLevel="0" collapsed="false">
      <c r="V658" s="35"/>
    </row>
    <row r="659" customFormat="false" ht="13.5" hidden="false" customHeight="false" outlineLevel="0" collapsed="false">
      <c r="V659" s="35"/>
    </row>
    <row r="660" customFormat="false" ht="13.5" hidden="false" customHeight="false" outlineLevel="0" collapsed="false">
      <c r="V660" s="35"/>
    </row>
    <row r="661" customFormat="false" ht="13.5" hidden="false" customHeight="false" outlineLevel="0" collapsed="false">
      <c r="V661" s="35"/>
    </row>
    <row r="662" customFormat="false" ht="13.5" hidden="false" customHeight="false" outlineLevel="0" collapsed="false">
      <c r="V662" s="35"/>
    </row>
    <row r="663" customFormat="false" ht="13.5" hidden="false" customHeight="false" outlineLevel="0" collapsed="false">
      <c r="V663" s="35"/>
    </row>
    <row r="664" customFormat="false" ht="13.5" hidden="false" customHeight="false" outlineLevel="0" collapsed="false">
      <c r="V664" s="35"/>
    </row>
    <row r="665" customFormat="false" ht="13.5" hidden="false" customHeight="false" outlineLevel="0" collapsed="false">
      <c r="V665" s="35"/>
    </row>
    <row r="666" customFormat="false" ht="13.5" hidden="false" customHeight="false" outlineLevel="0" collapsed="false">
      <c r="V666" s="35"/>
    </row>
    <row r="667" customFormat="false" ht="13.5" hidden="false" customHeight="false" outlineLevel="0" collapsed="false">
      <c r="V667" s="35"/>
    </row>
    <row r="668" customFormat="false" ht="13.5" hidden="false" customHeight="false" outlineLevel="0" collapsed="false">
      <c r="V668" s="35"/>
    </row>
    <row r="669" customFormat="false" ht="13.5" hidden="false" customHeight="false" outlineLevel="0" collapsed="false">
      <c r="V669" s="35"/>
    </row>
    <row r="670" customFormat="false" ht="13.5" hidden="false" customHeight="false" outlineLevel="0" collapsed="false">
      <c r="V670" s="35"/>
    </row>
    <row r="671" customFormat="false" ht="13.5" hidden="false" customHeight="false" outlineLevel="0" collapsed="false">
      <c r="V671" s="35"/>
    </row>
    <row r="672" customFormat="false" ht="13.5" hidden="false" customHeight="false" outlineLevel="0" collapsed="false">
      <c r="V672" s="35"/>
    </row>
    <row r="673" customFormat="false" ht="13.5" hidden="false" customHeight="false" outlineLevel="0" collapsed="false">
      <c r="V673" s="35"/>
    </row>
    <row r="674" customFormat="false" ht="13.5" hidden="false" customHeight="false" outlineLevel="0" collapsed="false">
      <c r="V674" s="35"/>
    </row>
    <row r="675" customFormat="false" ht="13.5" hidden="false" customHeight="false" outlineLevel="0" collapsed="false">
      <c r="V675" s="35"/>
    </row>
    <row r="676" customFormat="false" ht="13.5" hidden="false" customHeight="false" outlineLevel="0" collapsed="false">
      <c r="V676" s="35"/>
    </row>
    <row r="677" customFormat="false" ht="13.5" hidden="false" customHeight="false" outlineLevel="0" collapsed="false">
      <c r="V677" s="35"/>
    </row>
    <row r="678" customFormat="false" ht="13.5" hidden="false" customHeight="false" outlineLevel="0" collapsed="false">
      <c r="V678" s="35"/>
    </row>
    <row r="679" customFormat="false" ht="13.5" hidden="false" customHeight="false" outlineLevel="0" collapsed="false">
      <c r="V679" s="35"/>
    </row>
    <row r="680" customFormat="false" ht="13.5" hidden="false" customHeight="false" outlineLevel="0" collapsed="false">
      <c r="V680" s="35"/>
    </row>
    <row r="681" customFormat="false" ht="13.5" hidden="false" customHeight="false" outlineLevel="0" collapsed="false">
      <c r="V681" s="35"/>
    </row>
    <row r="682" customFormat="false" ht="13.5" hidden="false" customHeight="false" outlineLevel="0" collapsed="false">
      <c r="V682" s="35"/>
    </row>
    <row r="683" customFormat="false" ht="13.5" hidden="false" customHeight="false" outlineLevel="0" collapsed="false">
      <c r="V683" s="35"/>
    </row>
    <row r="684" customFormat="false" ht="13.5" hidden="false" customHeight="false" outlineLevel="0" collapsed="false">
      <c r="V684" s="35"/>
    </row>
    <row r="685" customFormat="false" ht="13.5" hidden="false" customHeight="false" outlineLevel="0" collapsed="false">
      <c r="V685" s="35"/>
    </row>
    <row r="686" customFormat="false" ht="13.5" hidden="false" customHeight="false" outlineLevel="0" collapsed="false">
      <c r="V686" s="35"/>
    </row>
    <row r="687" customFormat="false" ht="13.5" hidden="false" customHeight="false" outlineLevel="0" collapsed="false">
      <c r="V687" s="35"/>
    </row>
    <row r="688" customFormat="false" ht="13.5" hidden="false" customHeight="false" outlineLevel="0" collapsed="false">
      <c r="V688" s="35"/>
    </row>
    <row r="689" customFormat="false" ht="13.5" hidden="false" customHeight="false" outlineLevel="0" collapsed="false">
      <c r="V689" s="35"/>
    </row>
    <row r="690" customFormat="false" ht="13.5" hidden="false" customHeight="false" outlineLevel="0" collapsed="false">
      <c r="V690" s="35"/>
    </row>
    <row r="691" customFormat="false" ht="13.5" hidden="false" customHeight="false" outlineLevel="0" collapsed="false">
      <c r="V691" s="35"/>
    </row>
    <row r="692" customFormat="false" ht="13.5" hidden="false" customHeight="false" outlineLevel="0" collapsed="false">
      <c r="V692" s="35"/>
    </row>
    <row r="693" customFormat="false" ht="13.5" hidden="false" customHeight="false" outlineLevel="0" collapsed="false">
      <c r="V693" s="35"/>
    </row>
    <row r="694" customFormat="false" ht="13.5" hidden="false" customHeight="false" outlineLevel="0" collapsed="false">
      <c r="V694" s="35"/>
    </row>
    <row r="695" customFormat="false" ht="13.5" hidden="false" customHeight="false" outlineLevel="0" collapsed="false">
      <c r="V695" s="35"/>
    </row>
    <row r="696" customFormat="false" ht="13.5" hidden="false" customHeight="false" outlineLevel="0" collapsed="false">
      <c r="V696" s="35"/>
    </row>
    <row r="697" customFormat="false" ht="13.5" hidden="false" customHeight="false" outlineLevel="0" collapsed="false">
      <c r="V697" s="35"/>
    </row>
    <row r="698" customFormat="false" ht="13.5" hidden="false" customHeight="false" outlineLevel="0" collapsed="false">
      <c r="V698" s="35"/>
    </row>
    <row r="699" customFormat="false" ht="13.5" hidden="false" customHeight="false" outlineLevel="0" collapsed="false">
      <c r="V699" s="35"/>
    </row>
    <row r="700" customFormat="false" ht="13.5" hidden="false" customHeight="false" outlineLevel="0" collapsed="false">
      <c r="V700" s="35"/>
    </row>
    <row r="701" customFormat="false" ht="13.5" hidden="false" customHeight="false" outlineLevel="0" collapsed="false">
      <c r="V701" s="35"/>
    </row>
    <row r="702" customFormat="false" ht="13.5" hidden="false" customHeight="false" outlineLevel="0" collapsed="false">
      <c r="V702" s="35"/>
    </row>
    <row r="703" customFormat="false" ht="13.5" hidden="false" customHeight="false" outlineLevel="0" collapsed="false">
      <c r="V703" s="35"/>
    </row>
    <row r="704" customFormat="false" ht="13.5" hidden="false" customHeight="false" outlineLevel="0" collapsed="false">
      <c r="V704" s="35"/>
    </row>
    <row r="705" customFormat="false" ht="13.5" hidden="false" customHeight="false" outlineLevel="0" collapsed="false">
      <c r="V705" s="35"/>
    </row>
    <row r="706" customFormat="false" ht="13.5" hidden="false" customHeight="false" outlineLevel="0" collapsed="false">
      <c r="V706" s="35"/>
    </row>
    <row r="707" customFormat="false" ht="13.5" hidden="false" customHeight="false" outlineLevel="0" collapsed="false">
      <c r="V707" s="35"/>
    </row>
    <row r="708" customFormat="false" ht="13.5" hidden="false" customHeight="false" outlineLevel="0" collapsed="false">
      <c r="V708" s="35"/>
    </row>
    <row r="709" customFormat="false" ht="13.5" hidden="false" customHeight="false" outlineLevel="0" collapsed="false">
      <c r="V709" s="35"/>
    </row>
    <row r="710" customFormat="false" ht="13.5" hidden="false" customHeight="false" outlineLevel="0" collapsed="false">
      <c r="V710" s="35"/>
    </row>
    <row r="711" customFormat="false" ht="13.5" hidden="false" customHeight="false" outlineLevel="0" collapsed="false">
      <c r="V711" s="35"/>
    </row>
    <row r="712" customFormat="false" ht="13.5" hidden="false" customHeight="false" outlineLevel="0" collapsed="false">
      <c r="V712" s="35"/>
    </row>
    <row r="713" customFormat="false" ht="13.5" hidden="false" customHeight="false" outlineLevel="0" collapsed="false">
      <c r="V713" s="35"/>
    </row>
    <row r="714" customFormat="false" ht="13.5" hidden="false" customHeight="false" outlineLevel="0" collapsed="false">
      <c r="V714" s="35"/>
    </row>
    <row r="715" customFormat="false" ht="13.5" hidden="false" customHeight="false" outlineLevel="0" collapsed="false">
      <c r="V715" s="35"/>
    </row>
    <row r="716" customFormat="false" ht="13.5" hidden="false" customHeight="false" outlineLevel="0" collapsed="false">
      <c r="V716" s="35"/>
    </row>
    <row r="717" customFormat="false" ht="13.5" hidden="false" customHeight="false" outlineLevel="0" collapsed="false">
      <c r="V717" s="35"/>
    </row>
    <row r="718" customFormat="false" ht="13.5" hidden="false" customHeight="false" outlineLevel="0" collapsed="false">
      <c r="V718" s="35"/>
    </row>
    <row r="719" customFormat="false" ht="13.5" hidden="false" customHeight="false" outlineLevel="0" collapsed="false">
      <c r="V719" s="35"/>
    </row>
    <row r="720" customFormat="false" ht="13.5" hidden="false" customHeight="false" outlineLevel="0" collapsed="false">
      <c r="V720" s="35"/>
    </row>
    <row r="721" customFormat="false" ht="13.5" hidden="false" customHeight="false" outlineLevel="0" collapsed="false">
      <c r="V721" s="35"/>
    </row>
    <row r="722" customFormat="false" ht="13.5" hidden="false" customHeight="false" outlineLevel="0" collapsed="false">
      <c r="V722" s="35"/>
    </row>
    <row r="723" customFormat="false" ht="13.5" hidden="false" customHeight="false" outlineLevel="0" collapsed="false">
      <c r="V723" s="35"/>
    </row>
    <row r="724" customFormat="false" ht="13.5" hidden="false" customHeight="false" outlineLevel="0" collapsed="false">
      <c r="V724" s="35"/>
    </row>
    <row r="725" customFormat="false" ht="13.5" hidden="false" customHeight="false" outlineLevel="0" collapsed="false">
      <c r="V725" s="35"/>
    </row>
    <row r="726" customFormat="false" ht="13.5" hidden="false" customHeight="false" outlineLevel="0" collapsed="false">
      <c r="V726" s="35"/>
    </row>
    <row r="727" customFormat="false" ht="13.5" hidden="false" customHeight="false" outlineLevel="0" collapsed="false">
      <c r="V727" s="35"/>
    </row>
    <row r="728" customFormat="false" ht="13.5" hidden="false" customHeight="false" outlineLevel="0" collapsed="false">
      <c r="V728" s="35"/>
    </row>
    <row r="729" customFormat="false" ht="13.5" hidden="false" customHeight="false" outlineLevel="0" collapsed="false">
      <c r="V729" s="35"/>
    </row>
    <row r="730" customFormat="false" ht="13.5" hidden="false" customHeight="false" outlineLevel="0" collapsed="false">
      <c r="V730" s="35"/>
    </row>
    <row r="731" customFormat="false" ht="13.5" hidden="false" customHeight="false" outlineLevel="0" collapsed="false">
      <c r="V731" s="35"/>
    </row>
    <row r="732" customFormat="false" ht="13.5" hidden="false" customHeight="false" outlineLevel="0" collapsed="false">
      <c r="V732" s="35"/>
    </row>
    <row r="733" customFormat="false" ht="13.5" hidden="false" customHeight="false" outlineLevel="0" collapsed="false">
      <c r="V733" s="35"/>
    </row>
    <row r="734" customFormat="false" ht="13.5" hidden="false" customHeight="false" outlineLevel="0" collapsed="false">
      <c r="V734" s="35"/>
    </row>
    <row r="735" customFormat="false" ht="13.5" hidden="false" customHeight="false" outlineLevel="0" collapsed="false">
      <c r="V735" s="35"/>
    </row>
    <row r="736" customFormat="false" ht="13.5" hidden="false" customHeight="false" outlineLevel="0" collapsed="false">
      <c r="V736" s="35"/>
    </row>
    <row r="737" customFormat="false" ht="13.5" hidden="false" customHeight="false" outlineLevel="0" collapsed="false">
      <c r="V737" s="35"/>
    </row>
    <row r="738" customFormat="false" ht="13.5" hidden="false" customHeight="false" outlineLevel="0" collapsed="false">
      <c r="V738" s="35"/>
    </row>
    <row r="739" customFormat="false" ht="13.5" hidden="false" customHeight="false" outlineLevel="0" collapsed="false">
      <c r="V739" s="35"/>
    </row>
    <row r="740" customFormat="false" ht="13.5" hidden="false" customHeight="false" outlineLevel="0" collapsed="false">
      <c r="V740" s="35"/>
    </row>
    <row r="741" customFormat="false" ht="13.5" hidden="false" customHeight="false" outlineLevel="0" collapsed="false">
      <c r="V741" s="35"/>
    </row>
    <row r="742" customFormat="false" ht="13.5" hidden="false" customHeight="false" outlineLevel="0" collapsed="false">
      <c r="V742" s="35"/>
    </row>
    <row r="743" customFormat="false" ht="13.5" hidden="false" customHeight="false" outlineLevel="0" collapsed="false">
      <c r="V743" s="35"/>
    </row>
    <row r="744" customFormat="false" ht="13.5" hidden="false" customHeight="false" outlineLevel="0" collapsed="false">
      <c r="V744" s="35"/>
    </row>
    <row r="745" customFormat="false" ht="13.5" hidden="false" customHeight="false" outlineLevel="0" collapsed="false">
      <c r="V745" s="35"/>
    </row>
    <row r="746" customFormat="false" ht="13.5" hidden="false" customHeight="false" outlineLevel="0" collapsed="false">
      <c r="V746" s="35"/>
    </row>
    <row r="747" customFormat="false" ht="13.5" hidden="false" customHeight="false" outlineLevel="0" collapsed="false">
      <c r="V747" s="35"/>
    </row>
    <row r="748" customFormat="false" ht="13.5" hidden="false" customHeight="false" outlineLevel="0" collapsed="false">
      <c r="V748" s="35"/>
    </row>
    <row r="749" customFormat="false" ht="13.5" hidden="false" customHeight="false" outlineLevel="0" collapsed="false">
      <c r="V749" s="35"/>
    </row>
    <row r="750" customFormat="false" ht="13.5" hidden="false" customHeight="false" outlineLevel="0" collapsed="false">
      <c r="V750" s="35"/>
    </row>
    <row r="751" customFormat="false" ht="13.5" hidden="false" customHeight="false" outlineLevel="0" collapsed="false">
      <c r="V751" s="35"/>
    </row>
    <row r="752" customFormat="false" ht="13.5" hidden="false" customHeight="false" outlineLevel="0" collapsed="false">
      <c r="V752" s="35"/>
    </row>
    <row r="753" customFormat="false" ht="13.5" hidden="false" customHeight="false" outlineLevel="0" collapsed="false">
      <c r="V753" s="35"/>
    </row>
    <row r="754" customFormat="false" ht="13.5" hidden="false" customHeight="false" outlineLevel="0" collapsed="false">
      <c r="V754" s="35"/>
    </row>
    <row r="755" customFormat="false" ht="13.5" hidden="false" customHeight="false" outlineLevel="0" collapsed="false">
      <c r="V755" s="35"/>
    </row>
    <row r="756" customFormat="false" ht="13.5" hidden="false" customHeight="false" outlineLevel="0" collapsed="false">
      <c r="V756" s="35"/>
    </row>
    <row r="757" customFormat="false" ht="13.5" hidden="false" customHeight="false" outlineLevel="0" collapsed="false">
      <c r="V757" s="35"/>
    </row>
    <row r="758" customFormat="false" ht="13.5" hidden="false" customHeight="false" outlineLevel="0" collapsed="false">
      <c r="V758" s="35"/>
    </row>
    <row r="759" customFormat="false" ht="13.5" hidden="false" customHeight="false" outlineLevel="0" collapsed="false">
      <c r="V759" s="35"/>
    </row>
    <row r="760" customFormat="false" ht="13.5" hidden="false" customHeight="false" outlineLevel="0" collapsed="false">
      <c r="V760" s="35"/>
    </row>
    <row r="761" customFormat="false" ht="13.5" hidden="false" customHeight="false" outlineLevel="0" collapsed="false">
      <c r="V761" s="35"/>
    </row>
    <row r="762" customFormat="false" ht="13.5" hidden="false" customHeight="false" outlineLevel="0" collapsed="false">
      <c r="V762" s="35"/>
    </row>
    <row r="763" customFormat="false" ht="13.5" hidden="false" customHeight="false" outlineLevel="0" collapsed="false">
      <c r="V763" s="35"/>
    </row>
    <row r="764" customFormat="false" ht="13.5" hidden="false" customHeight="false" outlineLevel="0" collapsed="false">
      <c r="V764" s="35"/>
    </row>
    <row r="765" customFormat="false" ht="13.5" hidden="false" customHeight="false" outlineLevel="0" collapsed="false">
      <c r="V765" s="35"/>
    </row>
    <row r="766" customFormat="false" ht="13.5" hidden="false" customHeight="false" outlineLevel="0" collapsed="false">
      <c r="V766" s="35"/>
    </row>
    <row r="767" customFormat="false" ht="13.5" hidden="false" customHeight="false" outlineLevel="0" collapsed="false">
      <c r="V767" s="35"/>
    </row>
    <row r="768" customFormat="false" ht="13.5" hidden="false" customHeight="false" outlineLevel="0" collapsed="false">
      <c r="V768" s="35"/>
    </row>
    <row r="769" customFormat="false" ht="13.5" hidden="false" customHeight="false" outlineLevel="0" collapsed="false">
      <c r="V769" s="35"/>
    </row>
    <row r="770" customFormat="false" ht="13.5" hidden="false" customHeight="false" outlineLevel="0" collapsed="false">
      <c r="V770" s="35"/>
    </row>
    <row r="771" customFormat="false" ht="13.5" hidden="false" customHeight="false" outlineLevel="0" collapsed="false">
      <c r="V771" s="35"/>
    </row>
    <row r="772" customFormat="false" ht="13.5" hidden="false" customHeight="false" outlineLevel="0" collapsed="false">
      <c r="V772" s="35"/>
    </row>
    <row r="773" customFormat="false" ht="13.5" hidden="false" customHeight="false" outlineLevel="0" collapsed="false">
      <c r="V773" s="35"/>
    </row>
    <row r="774" customFormat="false" ht="13.5" hidden="false" customHeight="false" outlineLevel="0" collapsed="false">
      <c r="V774" s="35"/>
    </row>
    <row r="775" customFormat="false" ht="13.5" hidden="false" customHeight="false" outlineLevel="0" collapsed="false">
      <c r="V775" s="35"/>
    </row>
    <row r="776" customFormat="false" ht="13.5" hidden="false" customHeight="false" outlineLevel="0" collapsed="false">
      <c r="V776" s="35"/>
    </row>
    <row r="777" customFormat="false" ht="13.5" hidden="false" customHeight="false" outlineLevel="0" collapsed="false">
      <c r="V777" s="35"/>
    </row>
    <row r="778" customFormat="false" ht="13.5" hidden="false" customHeight="false" outlineLevel="0" collapsed="false">
      <c r="V778" s="35"/>
    </row>
    <row r="779" customFormat="false" ht="13.5" hidden="false" customHeight="false" outlineLevel="0" collapsed="false">
      <c r="V779" s="35"/>
    </row>
    <row r="780" customFormat="false" ht="13.5" hidden="false" customHeight="false" outlineLevel="0" collapsed="false">
      <c r="V780" s="35"/>
    </row>
    <row r="781" customFormat="false" ht="13.5" hidden="false" customHeight="false" outlineLevel="0" collapsed="false">
      <c r="V781" s="35"/>
    </row>
    <row r="782" customFormat="false" ht="13.5" hidden="false" customHeight="false" outlineLevel="0" collapsed="false">
      <c r="V782" s="35"/>
    </row>
    <row r="783" customFormat="false" ht="13.5" hidden="false" customHeight="false" outlineLevel="0" collapsed="false">
      <c r="V783" s="35"/>
    </row>
    <row r="784" customFormat="false" ht="13.5" hidden="false" customHeight="false" outlineLevel="0" collapsed="false">
      <c r="V784" s="35"/>
    </row>
    <row r="785" customFormat="false" ht="13.5" hidden="false" customHeight="false" outlineLevel="0" collapsed="false">
      <c r="V785" s="35"/>
    </row>
    <row r="786" customFormat="false" ht="13.5" hidden="false" customHeight="false" outlineLevel="0" collapsed="false">
      <c r="V786" s="35"/>
    </row>
    <row r="787" customFormat="false" ht="13.5" hidden="false" customHeight="false" outlineLevel="0" collapsed="false">
      <c r="V787" s="35"/>
    </row>
    <row r="788" customFormat="false" ht="13.5" hidden="false" customHeight="false" outlineLevel="0" collapsed="false">
      <c r="V788" s="35"/>
    </row>
    <row r="789" customFormat="false" ht="13.5" hidden="false" customHeight="false" outlineLevel="0" collapsed="false">
      <c r="V789" s="35"/>
    </row>
    <row r="790" customFormat="false" ht="13.5" hidden="false" customHeight="false" outlineLevel="0" collapsed="false">
      <c r="V790" s="35"/>
    </row>
    <row r="791" customFormat="false" ht="13.5" hidden="false" customHeight="false" outlineLevel="0" collapsed="false">
      <c r="V791" s="35"/>
    </row>
    <row r="792" customFormat="false" ht="13.5" hidden="false" customHeight="false" outlineLevel="0" collapsed="false">
      <c r="V792" s="35"/>
    </row>
    <row r="793" customFormat="false" ht="13.5" hidden="false" customHeight="false" outlineLevel="0" collapsed="false">
      <c r="V793" s="35"/>
    </row>
    <row r="794" customFormat="false" ht="13.5" hidden="false" customHeight="false" outlineLevel="0" collapsed="false">
      <c r="V794" s="35"/>
    </row>
    <row r="795" customFormat="false" ht="13.5" hidden="false" customHeight="false" outlineLevel="0" collapsed="false">
      <c r="V795" s="35"/>
    </row>
    <row r="796" customFormat="false" ht="13.5" hidden="false" customHeight="false" outlineLevel="0" collapsed="false">
      <c r="V796" s="35"/>
    </row>
    <row r="797" customFormat="false" ht="13.5" hidden="false" customHeight="false" outlineLevel="0" collapsed="false">
      <c r="V797" s="35"/>
    </row>
    <row r="798" customFormat="false" ht="13.5" hidden="false" customHeight="false" outlineLevel="0" collapsed="false">
      <c r="V798" s="35"/>
    </row>
    <row r="799" customFormat="false" ht="13.5" hidden="false" customHeight="false" outlineLevel="0" collapsed="false">
      <c r="V799" s="35"/>
    </row>
    <row r="800" customFormat="false" ht="13.5" hidden="false" customHeight="false" outlineLevel="0" collapsed="false">
      <c r="V800" s="35"/>
    </row>
    <row r="801" customFormat="false" ht="13.5" hidden="false" customHeight="false" outlineLevel="0" collapsed="false">
      <c r="V801" s="35"/>
    </row>
    <row r="802" customFormat="false" ht="13.5" hidden="false" customHeight="false" outlineLevel="0" collapsed="false">
      <c r="V802" s="35"/>
    </row>
    <row r="803" customFormat="false" ht="13.5" hidden="false" customHeight="false" outlineLevel="0" collapsed="false">
      <c r="V803" s="35"/>
    </row>
    <row r="804" customFormat="false" ht="13.5" hidden="false" customHeight="false" outlineLevel="0" collapsed="false">
      <c r="V804" s="35"/>
    </row>
    <row r="805" customFormat="false" ht="13.5" hidden="false" customHeight="false" outlineLevel="0" collapsed="false">
      <c r="V805" s="35"/>
    </row>
    <row r="806" customFormat="false" ht="13.5" hidden="false" customHeight="false" outlineLevel="0" collapsed="false">
      <c r="V806" s="35"/>
    </row>
    <row r="807" customFormat="false" ht="13.5" hidden="false" customHeight="false" outlineLevel="0" collapsed="false">
      <c r="V807" s="35"/>
    </row>
    <row r="808" customFormat="false" ht="13.5" hidden="false" customHeight="false" outlineLevel="0" collapsed="false">
      <c r="V808" s="35"/>
    </row>
    <row r="809" customFormat="false" ht="13.5" hidden="false" customHeight="false" outlineLevel="0" collapsed="false">
      <c r="V809" s="35"/>
    </row>
    <row r="810" customFormat="false" ht="13.5" hidden="false" customHeight="false" outlineLevel="0" collapsed="false">
      <c r="V810" s="35"/>
    </row>
    <row r="811" customFormat="false" ht="13.5" hidden="false" customHeight="false" outlineLevel="0" collapsed="false">
      <c r="V811" s="35"/>
    </row>
    <row r="812" customFormat="false" ht="13.5" hidden="false" customHeight="false" outlineLevel="0" collapsed="false">
      <c r="V812" s="35"/>
    </row>
    <row r="813" customFormat="false" ht="13.5" hidden="false" customHeight="false" outlineLevel="0" collapsed="false">
      <c r="V813" s="35"/>
    </row>
    <row r="814" customFormat="false" ht="13.5" hidden="false" customHeight="false" outlineLevel="0" collapsed="false">
      <c r="V814" s="35"/>
    </row>
    <row r="815" customFormat="false" ht="13.5" hidden="false" customHeight="false" outlineLevel="0" collapsed="false">
      <c r="V815" s="35"/>
    </row>
    <row r="816" customFormat="false" ht="13.5" hidden="false" customHeight="false" outlineLevel="0" collapsed="false">
      <c r="V816" s="35"/>
    </row>
    <row r="817" customFormat="false" ht="13.5" hidden="false" customHeight="false" outlineLevel="0" collapsed="false">
      <c r="V817" s="35"/>
    </row>
    <row r="818" customFormat="false" ht="13.5" hidden="false" customHeight="false" outlineLevel="0" collapsed="false">
      <c r="V818" s="35"/>
    </row>
    <row r="819" customFormat="false" ht="13.5" hidden="false" customHeight="false" outlineLevel="0" collapsed="false">
      <c r="V819" s="35"/>
    </row>
    <row r="820" customFormat="false" ht="13.5" hidden="false" customHeight="false" outlineLevel="0" collapsed="false">
      <c r="V820" s="35"/>
    </row>
    <row r="821" customFormat="false" ht="13.5" hidden="false" customHeight="false" outlineLevel="0" collapsed="false">
      <c r="V821" s="35"/>
    </row>
    <row r="822" customFormat="false" ht="13.5" hidden="false" customHeight="false" outlineLevel="0" collapsed="false">
      <c r="V822" s="35"/>
    </row>
    <row r="823" customFormat="false" ht="13.5" hidden="false" customHeight="false" outlineLevel="0" collapsed="false">
      <c r="V823" s="35"/>
    </row>
    <row r="824" customFormat="false" ht="13.5" hidden="false" customHeight="false" outlineLevel="0" collapsed="false">
      <c r="V824" s="35"/>
    </row>
    <row r="825" customFormat="false" ht="13.5" hidden="false" customHeight="false" outlineLevel="0" collapsed="false">
      <c r="V825" s="35"/>
    </row>
    <row r="826" customFormat="false" ht="13.5" hidden="false" customHeight="false" outlineLevel="0" collapsed="false">
      <c r="V826" s="35"/>
    </row>
    <row r="827" customFormat="false" ht="13.5" hidden="false" customHeight="false" outlineLevel="0" collapsed="false">
      <c r="V827" s="35"/>
    </row>
    <row r="828" customFormat="false" ht="13.5" hidden="false" customHeight="false" outlineLevel="0" collapsed="false">
      <c r="V828" s="35"/>
    </row>
    <row r="829" customFormat="false" ht="13.5" hidden="false" customHeight="false" outlineLevel="0" collapsed="false">
      <c r="V829" s="35"/>
    </row>
    <row r="830" customFormat="false" ht="13.5" hidden="false" customHeight="false" outlineLevel="0" collapsed="false">
      <c r="V830" s="35"/>
    </row>
    <row r="831" customFormat="false" ht="13.5" hidden="false" customHeight="false" outlineLevel="0" collapsed="false">
      <c r="V831" s="35"/>
    </row>
    <row r="832" customFormat="false" ht="13.5" hidden="false" customHeight="false" outlineLevel="0" collapsed="false">
      <c r="V832" s="35"/>
    </row>
    <row r="833" customFormat="false" ht="13.5" hidden="false" customHeight="false" outlineLevel="0" collapsed="false">
      <c r="V833" s="35"/>
    </row>
    <row r="834" customFormat="false" ht="13.5" hidden="false" customHeight="false" outlineLevel="0" collapsed="false">
      <c r="V834" s="35"/>
    </row>
    <row r="835" customFormat="false" ht="13.5" hidden="false" customHeight="false" outlineLevel="0" collapsed="false">
      <c r="V835" s="35"/>
    </row>
    <row r="836" customFormat="false" ht="13.5" hidden="false" customHeight="false" outlineLevel="0" collapsed="false">
      <c r="V836" s="35"/>
    </row>
    <row r="837" customFormat="false" ht="13.5" hidden="false" customHeight="false" outlineLevel="0" collapsed="false">
      <c r="V837" s="35"/>
    </row>
    <row r="838" customFormat="false" ht="13.5" hidden="false" customHeight="false" outlineLevel="0" collapsed="false">
      <c r="V838" s="35"/>
    </row>
    <row r="839" customFormat="false" ht="13.5" hidden="false" customHeight="false" outlineLevel="0" collapsed="false">
      <c r="V839" s="35"/>
    </row>
    <row r="840" customFormat="false" ht="13.5" hidden="false" customHeight="false" outlineLevel="0" collapsed="false">
      <c r="V840" s="35"/>
    </row>
    <row r="841" customFormat="false" ht="13.5" hidden="false" customHeight="false" outlineLevel="0" collapsed="false">
      <c r="V841" s="35"/>
    </row>
    <row r="842" customFormat="false" ht="13.5" hidden="false" customHeight="false" outlineLevel="0" collapsed="false">
      <c r="V842" s="35"/>
    </row>
    <row r="843" customFormat="false" ht="13.5" hidden="false" customHeight="false" outlineLevel="0" collapsed="false">
      <c r="V843" s="35"/>
    </row>
    <row r="844" customFormat="false" ht="13.5" hidden="false" customHeight="false" outlineLevel="0" collapsed="false">
      <c r="V844" s="35"/>
    </row>
    <row r="845" customFormat="false" ht="13.5" hidden="false" customHeight="false" outlineLevel="0" collapsed="false">
      <c r="V845" s="35"/>
    </row>
    <row r="846" customFormat="false" ht="13.5" hidden="false" customHeight="false" outlineLevel="0" collapsed="false">
      <c r="V846" s="35"/>
    </row>
    <row r="847" customFormat="false" ht="13.5" hidden="false" customHeight="false" outlineLevel="0" collapsed="false">
      <c r="V847" s="35"/>
    </row>
    <row r="848" customFormat="false" ht="13.5" hidden="false" customHeight="false" outlineLevel="0" collapsed="false">
      <c r="V848" s="35"/>
    </row>
    <row r="849" customFormat="false" ht="13.5" hidden="false" customHeight="false" outlineLevel="0" collapsed="false">
      <c r="V849" s="35"/>
    </row>
    <row r="850" customFormat="false" ht="13.5" hidden="false" customHeight="false" outlineLevel="0" collapsed="false">
      <c r="V850" s="35"/>
    </row>
    <row r="851" customFormat="false" ht="13.5" hidden="false" customHeight="false" outlineLevel="0" collapsed="false">
      <c r="V851" s="35"/>
    </row>
    <row r="852" customFormat="false" ht="13.5" hidden="false" customHeight="false" outlineLevel="0" collapsed="false">
      <c r="V852" s="35"/>
    </row>
    <row r="853" customFormat="false" ht="13.5" hidden="false" customHeight="false" outlineLevel="0" collapsed="false">
      <c r="V853" s="35"/>
    </row>
    <row r="854" customFormat="false" ht="13.5" hidden="false" customHeight="false" outlineLevel="0" collapsed="false">
      <c r="V854" s="35"/>
    </row>
    <row r="855" customFormat="false" ht="13.5" hidden="false" customHeight="false" outlineLevel="0" collapsed="false">
      <c r="V855" s="35"/>
    </row>
    <row r="856" customFormat="false" ht="13.5" hidden="false" customHeight="false" outlineLevel="0" collapsed="false">
      <c r="V856" s="35"/>
    </row>
    <row r="857" customFormat="false" ht="13.5" hidden="false" customHeight="false" outlineLevel="0" collapsed="false">
      <c r="V857" s="35"/>
    </row>
    <row r="858" customFormat="false" ht="13.5" hidden="false" customHeight="false" outlineLevel="0" collapsed="false">
      <c r="V858" s="35"/>
    </row>
    <row r="859" customFormat="false" ht="13.5" hidden="false" customHeight="false" outlineLevel="0" collapsed="false">
      <c r="V859" s="35"/>
    </row>
    <row r="860" customFormat="false" ht="13.5" hidden="false" customHeight="false" outlineLevel="0" collapsed="false">
      <c r="V860" s="35"/>
    </row>
    <row r="861" customFormat="false" ht="13.5" hidden="false" customHeight="false" outlineLevel="0" collapsed="false">
      <c r="V861" s="35"/>
    </row>
    <row r="862" customFormat="false" ht="13.5" hidden="false" customHeight="false" outlineLevel="0" collapsed="false">
      <c r="V862" s="35"/>
    </row>
    <row r="863" customFormat="false" ht="13.5" hidden="false" customHeight="false" outlineLevel="0" collapsed="false">
      <c r="V863" s="35"/>
    </row>
    <row r="864" customFormat="false" ht="13.5" hidden="false" customHeight="false" outlineLevel="0" collapsed="false">
      <c r="V864" s="35"/>
    </row>
    <row r="865" customFormat="false" ht="13.5" hidden="false" customHeight="false" outlineLevel="0" collapsed="false">
      <c r="V865" s="35"/>
    </row>
    <row r="866" customFormat="false" ht="13.5" hidden="false" customHeight="false" outlineLevel="0" collapsed="false">
      <c r="V866" s="35"/>
    </row>
    <row r="867" customFormat="false" ht="13.5" hidden="false" customHeight="false" outlineLevel="0" collapsed="false">
      <c r="V867" s="35"/>
    </row>
    <row r="868" customFormat="false" ht="13.5" hidden="false" customHeight="false" outlineLevel="0" collapsed="false">
      <c r="V868" s="35"/>
    </row>
    <row r="869" customFormat="false" ht="13.5" hidden="false" customHeight="false" outlineLevel="0" collapsed="false">
      <c r="V869" s="35"/>
    </row>
    <row r="870" customFormat="false" ht="13.5" hidden="false" customHeight="false" outlineLevel="0" collapsed="false">
      <c r="V870" s="35"/>
    </row>
    <row r="871" customFormat="false" ht="13.5" hidden="false" customHeight="false" outlineLevel="0" collapsed="false">
      <c r="V871" s="35"/>
    </row>
    <row r="872" customFormat="false" ht="13.5" hidden="false" customHeight="false" outlineLevel="0" collapsed="false">
      <c r="V872" s="35"/>
    </row>
    <row r="873" customFormat="false" ht="13.5" hidden="false" customHeight="false" outlineLevel="0" collapsed="false">
      <c r="V873" s="35"/>
    </row>
    <row r="874" customFormat="false" ht="13.5" hidden="false" customHeight="false" outlineLevel="0" collapsed="false">
      <c r="V874" s="35"/>
    </row>
    <row r="875" customFormat="false" ht="13.5" hidden="false" customHeight="false" outlineLevel="0" collapsed="false">
      <c r="V875" s="35"/>
    </row>
    <row r="876" customFormat="false" ht="13.5" hidden="false" customHeight="false" outlineLevel="0" collapsed="false">
      <c r="V876" s="35"/>
    </row>
    <row r="877" customFormat="false" ht="13.5" hidden="false" customHeight="false" outlineLevel="0" collapsed="false">
      <c r="V877" s="35"/>
    </row>
    <row r="878" customFormat="false" ht="13.5" hidden="false" customHeight="false" outlineLevel="0" collapsed="false">
      <c r="V878" s="35"/>
    </row>
    <row r="879" customFormat="false" ht="13.5" hidden="false" customHeight="false" outlineLevel="0" collapsed="false">
      <c r="V879" s="35"/>
    </row>
    <row r="880" customFormat="false" ht="13.5" hidden="false" customHeight="false" outlineLevel="0" collapsed="false">
      <c r="V880" s="35"/>
    </row>
    <row r="881" customFormat="false" ht="13.5" hidden="false" customHeight="false" outlineLevel="0" collapsed="false">
      <c r="V881" s="35"/>
    </row>
    <row r="882" customFormat="false" ht="13.5" hidden="false" customHeight="false" outlineLevel="0" collapsed="false">
      <c r="V882" s="35"/>
    </row>
    <row r="883" customFormat="false" ht="13.5" hidden="false" customHeight="false" outlineLevel="0" collapsed="false">
      <c r="V883" s="35"/>
    </row>
    <row r="884" customFormat="false" ht="13.5" hidden="false" customHeight="false" outlineLevel="0" collapsed="false">
      <c r="V884" s="35"/>
    </row>
    <row r="885" customFormat="false" ht="13.5" hidden="false" customHeight="false" outlineLevel="0" collapsed="false">
      <c r="V885" s="35"/>
    </row>
    <row r="886" customFormat="false" ht="13.5" hidden="false" customHeight="false" outlineLevel="0" collapsed="false">
      <c r="V886" s="35"/>
    </row>
    <row r="887" customFormat="false" ht="13.5" hidden="false" customHeight="false" outlineLevel="0" collapsed="false">
      <c r="V887" s="35"/>
    </row>
    <row r="888" customFormat="false" ht="13.5" hidden="false" customHeight="false" outlineLevel="0" collapsed="false">
      <c r="V888" s="35"/>
    </row>
    <row r="889" customFormat="false" ht="13.5" hidden="false" customHeight="false" outlineLevel="0" collapsed="false">
      <c r="V889" s="35"/>
    </row>
    <row r="890" customFormat="false" ht="13.5" hidden="false" customHeight="false" outlineLevel="0" collapsed="false">
      <c r="V890" s="35"/>
    </row>
    <row r="891" customFormat="false" ht="13.5" hidden="false" customHeight="false" outlineLevel="0" collapsed="false">
      <c r="V891" s="35"/>
    </row>
    <row r="892" customFormat="false" ht="13.5" hidden="false" customHeight="false" outlineLevel="0" collapsed="false">
      <c r="V892" s="35"/>
    </row>
    <row r="893" customFormat="false" ht="13.5" hidden="false" customHeight="false" outlineLevel="0" collapsed="false">
      <c r="V893" s="35"/>
    </row>
    <row r="894" customFormat="false" ht="13.5" hidden="false" customHeight="false" outlineLevel="0" collapsed="false">
      <c r="V894" s="35"/>
    </row>
    <row r="895" customFormat="false" ht="13.5" hidden="false" customHeight="false" outlineLevel="0" collapsed="false">
      <c r="V895" s="35"/>
    </row>
    <row r="896" customFormat="false" ht="13.5" hidden="false" customHeight="false" outlineLevel="0" collapsed="false">
      <c r="V896" s="35"/>
    </row>
    <row r="897" customFormat="false" ht="13.5" hidden="false" customHeight="false" outlineLevel="0" collapsed="false">
      <c r="V897" s="35"/>
    </row>
    <row r="898" customFormat="false" ht="13.5" hidden="false" customHeight="false" outlineLevel="0" collapsed="false">
      <c r="V898" s="35"/>
    </row>
    <row r="899" customFormat="false" ht="13.5" hidden="false" customHeight="false" outlineLevel="0" collapsed="false">
      <c r="V899" s="35"/>
    </row>
    <row r="900" customFormat="false" ht="13.5" hidden="false" customHeight="false" outlineLevel="0" collapsed="false">
      <c r="V900" s="35"/>
    </row>
    <row r="901" customFormat="false" ht="13.5" hidden="false" customHeight="false" outlineLevel="0" collapsed="false">
      <c r="V901" s="35"/>
    </row>
    <row r="902" customFormat="false" ht="13.5" hidden="false" customHeight="false" outlineLevel="0" collapsed="false">
      <c r="V902" s="35"/>
    </row>
    <row r="903" customFormat="false" ht="13.5" hidden="false" customHeight="false" outlineLevel="0" collapsed="false">
      <c r="V903" s="35"/>
    </row>
    <row r="904" customFormat="false" ht="13.5" hidden="false" customHeight="false" outlineLevel="0" collapsed="false">
      <c r="V904" s="35"/>
    </row>
    <row r="905" customFormat="false" ht="13.5" hidden="false" customHeight="false" outlineLevel="0" collapsed="false">
      <c r="V905" s="35"/>
    </row>
    <row r="906" customFormat="false" ht="13.5" hidden="false" customHeight="false" outlineLevel="0" collapsed="false">
      <c r="V906" s="35"/>
    </row>
    <row r="907" customFormat="false" ht="13.5" hidden="false" customHeight="false" outlineLevel="0" collapsed="false">
      <c r="V907" s="35"/>
    </row>
    <row r="908" customFormat="false" ht="13.5" hidden="false" customHeight="false" outlineLevel="0" collapsed="false">
      <c r="V908" s="35"/>
    </row>
    <row r="909" customFormat="false" ht="13.5" hidden="false" customHeight="false" outlineLevel="0" collapsed="false">
      <c r="V909" s="35"/>
    </row>
    <row r="910" customFormat="false" ht="13.5" hidden="false" customHeight="false" outlineLevel="0" collapsed="false">
      <c r="V910" s="35"/>
    </row>
    <row r="911" customFormat="false" ht="13.5" hidden="false" customHeight="false" outlineLevel="0" collapsed="false">
      <c r="V911" s="35"/>
    </row>
    <row r="912" customFormat="false" ht="13.5" hidden="false" customHeight="false" outlineLevel="0" collapsed="false">
      <c r="V912" s="35"/>
    </row>
    <row r="913" customFormat="false" ht="13.5" hidden="false" customHeight="false" outlineLevel="0" collapsed="false">
      <c r="V913" s="35"/>
    </row>
    <row r="914" customFormat="false" ht="13.5" hidden="false" customHeight="false" outlineLevel="0" collapsed="false">
      <c r="V914" s="35"/>
    </row>
    <row r="915" customFormat="false" ht="13.5" hidden="false" customHeight="false" outlineLevel="0" collapsed="false">
      <c r="V915" s="35"/>
    </row>
    <row r="916" customFormat="false" ht="13.5" hidden="false" customHeight="false" outlineLevel="0" collapsed="false">
      <c r="V916" s="35"/>
    </row>
    <row r="917" customFormat="false" ht="13.5" hidden="false" customHeight="false" outlineLevel="0" collapsed="false">
      <c r="V917" s="35"/>
    </row>
    <row r="918" customFormat="false" ht="13.5" hidden="false" customHeight="false" outlineLevel="0" collapsed="false">
      <c r="V918" s="35"/>
    </row>
    <row r="919" customFormat="false" ht="13.5" hidden="false" customHeight="false" outlineLevel="0" collapsed="false">
      <c r="V919" s="35"/>
    </row>
    <row r="920" customFormat="false" ht="13.5" hidden="false" customHeight="false" outlineLevel="0" collapsed="false">
      <c r="V920" s="35"/>
    </row>
    <row r="921" customFormat="false" ht="13.5" hidden="false" customHeight="false" outlineLevel="0" collapsed="false">
      <c r="V921" s="35"/>
    </row>
    <row r="922" customFormat="false" ht="13.5" hidden="false" customHeight="false" outlineLevel="0" collapsed="false">
      <c r="V922" s="35"/>
    </row>
    <row r="923" customFormat="false" ht="13.5" hidden="false" customHeight="false" outlineLevel="0" collapsed="false">
      <c r="V923" s="35"/>
    </row>
    <row r="924" customFormat="false" ht="13.5" hidden="false" customHeight="false" outlineLevel="0" collapsed="false">
      <c r="V924" s="35"/>
    </row>
    <row r="925" customFormat="false" ht="13.5" hidden="false" customHeight="false" outlineLevel="0" collapsed="false">
      <c r="V925" s="35"/>
    </row>
    <row r="926" customFormat="false" ht="13.5" hidden="false" customHeight="false" outlineLevel="0" collapsed="false">
      <c r="V926" s="35"/>
    </row>
    <row r="927" customFormat="false" ht="13.5" hidden="false" customHeight="false" outlineLevel="0" collapsed="false">
      <c r="V927" s="35"/>
    </row>
    <row r="928" customFormat="false" ht="13.5" hidden="false" customHeight="false" outlineLevel="0" collapsed="false">
      <c r="V928" s="35"/>
    </row>
    <row r="929" customFormat="false" ht="13.5" hidden="false" customHeight="false" outlineLevel="0" collapsed="false">
      <c r="V929" s="35"/>
    </row>
    <row r="930" customFormat="false" ht="13.5" hidden="false" customHeight="false" outlineLevel="0" collapsed="false">
      <c r="V930" s="35"/>
    </row>
    <row r="931" customFormat="false" ht="13.5" hidden="false" customHeight="false" outlineLevel="0" collapsed="false">
      <c r="V931" s="35"/>
    </row>
    <row r="932" customFormat="false" ht="13.5" hidden="false" customHeight="false" outlineLevel="0" collapsed="false">
      <c r="V932" s="35"/>
    </row>
    <row r="933" customFormat="false" ht="13.5" hidden="false" customHeight="false" outlineLevel="0" collapsed="false">
      <c r="V933" s="35"/>
    </row>
    <row r="934" customFormat="false" ht="13.5" hidden="false" customHeight="false" outlineLevel="0" collapsed="false">
      <c r="V934" s="35"/>
    </row>
    <row r="935" customFormat="false" ht="13.5" hidden="false" customHeight="false" outlineLevel="0" collapsed="false">
      <c r="V935" s="35"/>
    </row>
    <row r="936" customFormat="false" ht="13.5" hidden="false" customHeight="false" outlineLevel="0" collapsed="false">
      <c r="V936" s="35"/>
    </row>
    <row r="937" customFormat="false" ht="13.5" hidden="false" customHeight="false" outlineLevel="0" collapsed="false">
      <c r="V937" s="35"/>
    </row>
    <row r="938" customFormat="false" ht="13.5" hidden="false" customHeight="false" outlineLevel="0" collapsed="false">
      <c r="V938" s="35"/>
    </row>
    <row r="939" customFormat="false" ht="13.5" hidden="false" customHeight="false" outlineLevel="0" collapsed="false">
      <c r="V939" s="35"/>
    </row>
    <row r="940" customFormat="false" ht="13.5" hidden="false" customHeight="false" outlineLevel="0" collapsed="false">
      <c r="V940" s="35"/>
    </row>
    <row r="941" customFormat="false" ht="13.5" hidden="false" customHeight="false" outlineLevel="0" collapsed="false">
      <c r="V941" s="35"/>
    </row>
    <row r="942" customFormat="false" ht="13.5" hidden="false" customHeight="false" outlineLevel="0" collapsed="false">
      <c r="V942" s="35"/>
    </row>
    <row r="943" customFormat="false" ht="13.5" hidden="false" customHeight="false" outlineLevel="0" collapsed="false">
      <c r="V943" s="35"/>
    </row>
    <row r="944" customFormat="false" ht="13.5" hidden="false" customHeight="false" outlineLevel="0" collapsed="false">
      <c r="V944" s="35"/>
    </row>
    <row r="945" customFormat="false" ht="13.5" hidden="false" customHeight="false" outlineLevel="0" collapsed="false">
      <c r="V945" s="35"/>
    </row>
    <row r="946" customFormat="false" ht="13.5" hidden="false" customHeight="false" outlineLevel="0" collapsed="false">
      <c r="V946" s="35"/>
    </row>
    <row r="947" customFormat="false" ht="13.5" hidden="false" customHeight="false" outlineLevel="0" collapsed="false">
      <c r="V947" s="35"/>
    </row>
    <row r="948" customFormat="false" ht="13.5" hidden="false" customHeight="false" outlineLevel="0" collapsed="false">
      <c r="V948" s="35"/>
    </row>
    <row r="949" customFormat="false" ht="13.5" hidden="false" customHeight="false" outlineLevel="0" collapsed="false">
      <c r="V949" s="35"/>
    </row>
    <row r="950" customFormat="false" ht="13.5" hidden="false" customHeight="false" outlineLevel="0" collapsed="false">
      <c r="V950" s="35"/>
    </row>
    <row r="951" customFormat="false" ht="13.5" hidden="false" customHeight="false" outlineLevel="0" collapsed="false">
      <c r="V951" s="35"/>
    </row>
    <row r="952" customFormat="false" ht="13.5" hidden="false" customHeight="false" outlineLevel="0" collapsed="false">
      <c r="V952" s="35"/>
    </row>
    <row r="953" customFormat="false" ht="13.5" hidden="false" customHeight="false" outlineLevel="0" collapsed="false">
      <c r="V953" s="35"/>
    </row>
    <row r="954" customFormat="false" ht="13.5" hidden="false" customHeight="false" outlineLevel="0" collapsed="false">
      <c r="V954" s="35"/>
    </row>
    <row r="955" customFormat="false" ht="13.5" hidden="false" customHeight="false" outlineLevel="0" collapsed="false">
      <c r="V955" s="35"/>
    </row>
    <row r="956" customFormat="false" ht="13.5" hidden="false" customHeight="false" outlineLevel="0" collapsed="false">
      <c r="V956" s="35"/>
    </row>
    <row r="957" customFormat="false" ht="13.5" hidden="false" customHeight="false" outlineLevel="0" collapsed="false">
      <c r="V957" s="35"/>
    </row>
    <row r="958" customFormat="false" ht="13.5" hidden="false" customHeight="false" outlineLevel="0" collapsed="false">
      <c r="V958" s="35"/>
    </row>
    <row r="959" customFormat="false" ht="13.5" hidden="false" customHeight="false" outlineLevel="0" collapsed="false">
      <c r="V959" s="35"/>
    </row>
    <row r="960" customFormat="false" ht="13.5" hidden="false" customHeight="false" outlineLevel="0" collapsed="false">
      <c r="V960" s="35"/>
    </row>
    <row r="961" customFormat="false" ht="13.5" hidden="false" customHeight="false" outlineLevel="0" collapsed="false">
      <c r="V961" s="35"/>
    </row>
    <row r="962" customFormat="false" ht="13.5" hidden="false" customHeight="false" outlineLevel="0" collapsed="false">
      <c r="V962" s="35"/>
    </row>
    <row r="963" customFormat="false" ht="13.5" hidden="false" customHeight="false" outlineLevel="0" collapsed="false">
      <c r="V963" s="35"/>
    </row>
    <row r="964" customFormat="false" ht="13.5" hidden="false" customHeight="false" outlineLevel="0" collapsed="false">
      <c r="V964" s="35"/>
    </row>
    <row r="965" customFormat="false" ht="13.5" hidden="false" customHeight="false" outlineLevel="0" collapsed="false">
      <c r="V965" s="35"/>
    </row>
    <row r="966" customFormat="false" ht="13.5" hidden="false" customHeight="false" outlineLevel="0" collapsed="false">
      <c r="V966" s="35"/>
    </row>
    <row r="967" customFormat="false" ht="13.5" hidden="false" customHeight="false" outlineLevel="0" collapsed="false">
      <c r="V967" s="35"/>
    </row>
    <row r="968" customFormat="false" ht="13.5" hidden="false" customHeight="false" outlineLevel="0" collapsed="false">
      <c r="V968" s="35"/>
    </row>
    <row r="969" customFormat="false" ht="13.5" hidden="false" customHeight="false" outlineLevel="0" collapsed="false">
      <c r="V969" s="35"/>
    </row>
    <row r="970" customFormat="false" ht="13.5" hidden="false" customHeight="false" outlineLevel="0" collapsed="false">
      <c r="V970" s="35"/>
    </row>
    <row r="971" customFormat="false" ht="13.5" hidden="false" customHeight="false" outlineLevel="0" collapsed="false">
      <c r="V971" s="35"/>
    </row>
    <row r="972" customFormat="false" ht="13.5" hidden="false" customHeight="false" outlineLevel="0" collapsed="false">
      <c r="V972" s="35"/>
    </row>
    <row r="973" customFormat="false" ht="13.5" hidden="false" customHeight="false" outlineLevel="0" collapsed="false">
      <c r="V973" s="35"/>
    </row>
    <row r="974" customFormat="false" ht="13.5" hidden="false" customHeight="false" outlineLevel="0" collapsed="false">
      <c r="V974" s="35"/>
    </row>
    <row r="975" customFormat="false" ht="13.5" hidden="false" customHeight="false" outlineLevel="0" collapsed="false">
      <c r="V975" s="35"/>
    </row>
    <row r="976" customFormat="false" ht="13.5" hidden="false" customHeight="false" outlineLevel="0" collapsed="false">
      <c r="V976" s="35"/>
    </row>
    <row r="977" customFormat="false" ht="13.5" hidden="false" customHeight="false" outlineLevel="0" collapsed="false">
      <c r="V977" s="35"/>
    </row>
    <row r="978" customFormat="false" ht="13.5" hidden="false" customHeight="false" outlineLevel="0" collapsed="false">
      <c r="V978" s="35"/>
    </row>
    <row r="979" customFormat="false" ht="13.5" hidden="false" customHeight="false" outlineLevel="0" collapsed="false">
      <c r="V979" s="35"/>
    </row>
    <row r="980" customFormat="false" ht="13.5" hidden="false" customHeight="false" outlineLevel="0" collapsed="false">
      <c r="V980" s="35"/>
    </row>
    <row r="981" customFormat="false" ht="13.5" hidden="false" customHeight="false" outlineLevel="0" collapsed="false">
      <c r="V981" s="35"/>
    </row>
    <row r="982" customFormat="false" ht="13.5" hidden="false" customHeight="false" outlineLevel="0" collapsed="false">
      <c r="V982" s="35"/>
    </row>
    <row r="983" customFormat="false" ht="13.5" hidden="false" customHeight="false" outlineLevel="0" collapsed="false">
      <c r="V983" s="35"/>
    </row>
    <row r="984" customFormat="false" ht="13.5" hidden="false" customHeight="false" outlineLevel="0" collapsed="false">
      <c r="V984" s="35"/>
    </row>
    <row r="985" customFormat="false" ht="13.5" hidden="false" customHeight="false" outlineLevel="0" collapsed="false">
      <c r="V985" s="35"/>
    </row>
    <row r="986" customFormat="false" ht="13.5" hidden="false" customHeight="false" outlineLevel="0" collapsed="false">
      <c r="V986" s="35"/>
    </row>
    <row r="987" customFormat="false" ht="13.5" hidden="false" customHeight="false" outlineLevel="0" collapsed="false">
      <c r="V987" s="35"/>
    </row>
    <row r="988" customFormat="false" ht="13.5" hidden="false" customHeight="false" outlineLevel="0" collapsed="false">
      <c r="V988" s="35"/>
    </row>
    <row r="989" customFormat="false" ht="13.5" hidden="false" customHeight="false" outlineLevel="0" collapsed="false">
      <c r="V989" s="35"/>
    </row>
    <row r="990" customFormat="false" ht="13.5" hidden="false" customHeight="false" outlineLevel="0" collapsed="false">
      <c r="V990" s="35"/>
    </row>
    <row r="991" customFormat="false" ht="13.5" hidden="false" customHeight="false" outlineLevel="0" collapsed="false">
      <c r="V991" s="35"/>
    </row>
    <row r="992" customFormat="false" ht="13.5" hidden="false" customHeight="false" outlineLevel="0" collapsed="false">
      <c r="V992" s="35"/>
    </row>
    <row r="993" customFormat="false" ht="13.5" hidden="false" customHeight="false" outlineLevel="0" collapsed="false">
      <c r="V993" s="35"/>
    </row>
    <row r="994" customFormat="false" ht="13.5" hidden="false" customHeight="false" outlineLevel="0" collapsed="false">
      <c r="V994" s="35"/>
    </row>
    <row r="995" customFormat="false" ht="13.5" hidden="false" customHeight="false" outlineLevel="0" collapsed="false">
      <c r="V995" s="35"/>
    </row>
    <row r="996" customFormat="false" ht="13.5" hidden="false" customHeight="false" outlineLevel="0" collapsed="false">
      <c r="V996" s="35"/>
    </row>
    <row r="997" customFormat="false" ht="13.5" hidden="false" customHeight="false" outlineLevel="0" collapsed="false">
      <c r="V997" s="35"/>
    </row>
    <row r="998" customFormat="false" ht="13.5" hidden="false" customHeight="false" outlineLevel="0" collapsed="false">
      <c r="V998" s="35"/>
    </row>
    <row r="999" customFormat="false" ht="13.5" hidden="false" customHeight="false" outlineLevel="0" collapsed="false">
      <c r="V999" s="35"/>
    </row>
    <row r="1000" customFormat="false" ht="13.5" hidden="false" customHeight="false" outlineLevel="0" collapsed="false">
      <c r="V1000" s="35"/>
    </row>
    <row r="1001" customFormat="false" ht="13.5" hidden="false" customHeight="false" outlineLevel="0" collapsed="false">
      <c r="V1001" s="35"/>
    </row>
    <row r="1002" customFormat="false" ht="13.5" hidden="false" customHeight="false" outlineLevel="0" collapsed="false">
      <c r="V1002" s="35"/>
    </row>
    <row r="1003" customFormat="false" ht="13.5" hidden="false" customHeight="false" outlineLevel="0" collapsed="false">
      <c r="V1003" s="35"/>
    </row>
    <row r="1004" customFormat="false" ht="13.5" hidden="false" customHeight="false" outlineLevel="0" collapsed="false">
      <c r="V1004" s="35"/>
    </row>
    <row r="1005" customFormat="false" ht="13.5" hidden="false" customHeight="false" outlineLevel="0" collapsed="false">
      <c r="V1005" s="35"/>
    </row>
    <row r="1006" customFormat="false" ht="13.5" hidden="false" customHeight="false" outlineLevel="0" collapsed="false">
      <c r="V1006" s="35"/>
    </row>
    <row r="1007" customFormat="false" ht="13.5" hidden="false" customHeight="false" outlineLevel="0" collapsed="false">
      <c r="V1007" s="35"/>
    </row>
    <row r="1008" customFormat="false" ht="13.5" hidden="false" customHeight="false" outlineLevel="0" collapsed="false">
      <c r="V1008" s="35"/>
    </row>
    <row r="1009" customFormat="false" ht="13.5" hidden="false" customHeight="false" outlineLevel="0" collapsed="false">
      <c r="V1009" s="35"/>
    </row>
    <row r="1010" customFormat="false" ht="13.5" hidden="false" customHeight="false" outlineLevel="0" collapsed="false">
      <c r="V1010" s="35"/>
    </row>
    <row r="1011" customFormat="false" ht="13.5" hidden="false" customHeight="false" outlineLevel="0" collapsed="false">
      <c r="V1011" s="35"/>
    </row>
    <row r="1012" customFormat="false" ht="13.5" hidden="false" customHeight="false" outlineLevel="0" collapsed="false">
      <c r="V1012" s="35"/>
    </row>
    <row r="1013" customFormat="false" ht="13.5" hidden="false" customHeight="false" outlineLevel="0" collapsed="false">
      <c r="V1013" s="35"/>
    </row>
    <row r="1014" customFormat="false" ht="13.5" hidden="false" customHeight="false" outlineLevel="0" collapsed="false">
      <c r="V1014" s="35"/>
    </row>
    <row r="1015" customFormat="false" ht="13.5" hidden="false" customHeight="false" outlineLevel="0" collapsed="false">
      <c r="V1015" s="35"/>
    </row>
    <row r="1016" customFormat="false" ht="13.5" hidden="false" customHeight="false" outlineLevel="0" collapsed="false">
      <c r="V1016" s="35"/>
    </row>
    <row r="1017" customFormat="false" ht="13.5" hidden="false" customHeight="false" outlineLevel="0" collapsed="false">
      <c r="V1017" s="35"/>
    </row>
    <row r="1018" customFormat="false" ht="13.5" hidden="false" customHeight="false" outlineLevel="0" collapsed="false">
      <c r="V1018" s="35"/>
    </row>
    <row r="1019" customFormat="false" ht="13.5" hidden="false" customHeight="false" outlineLevel="0" collapsed="false">
      <c r="V1019" s="35"/>
    </row>
    <row r="1020" customFormat="false" ht="13.5" hidden="false" customHeight="false" outlineLevel="0" collapsed="false">
      <c r="V1020" s="35"/>
    </row>
    <row r="1021" customFormat="false" ht="13.5" hidden="false" customHeight="false" outlineLevel="0" collapsed="false">
      <c r="V1021" s="35"/>
    </row>
    <row r="1022" customFormat="false" ht="13.5" hidden="false" customHeight="false" outlineLevel="0" collapsed="false">
      <c r="V1022" s="35"/>
    </row>
    <row r="1023" customFormat="false" ht="13.5" hidden="false" customHeight="false" outlineLevel="0" collapsed="false">
      <c r="V1023" s="35"/>
    </row>
    <row r="1024" customFormat="false" ht="13.5" hidden="false" customHeight="false" outlineLevel="0" collapsed="false">
      <c r="V1024" s="35"/>
    </row>
    <row r="1025" customFormat="false" ht="13.5" hidden="false" customHeight="false" outlineLevel="0" collapsed="false">
      <c r="V1025" s="35"/>
    </row>
    <row r="1026" customFormat="false" ht="13.5" hidden="false" customHeight="false" outlineLevel="0" collapsed="false">
      <c r="V1026" s="35"/>
    </row>
    <row r="1027" customFormat="false" ht="13.5" hidden="false" customHeight="false" outlineLevel="0" collapsed="false">
      <c r="V1027" s="35"/>
    </row>
    <row r="1028" customFormat="false" ht="13.5" hidden="false" customHeight="false" outlineLevel="0" collapsed="false">
      <c r="V1028" s="35"/>
    </row>
    <row r="1029" customFormat="false" ht="13.5" hidden="false" customHeight="false" outlineLevel="0" collapsed="false">
      <c r="V1029" s="35"/>
    </row>
    <row r="1030" customFormat="false" ht="13.5" hidden="false" customHeight="false" outlineLevel="0" collapsed="false">
      <c r="V1030" s="35"/>
    </row>
    <row r="1031" customFormat="false" ht="13.5" hidden="false" customHeight="false" outlineLevel="0" collapsed="false">
      <c r="V1031" s="35"/>
    </row>
    <row r="1032" customFormat="false" ht="13.5" hidden="false" customHeight="false" outlineLevel="0" collapsed="false">
      <c r="V1032" s="35"/>
    </row>
    <row r="1033" customFormat="false" ht="13.5" hidden="false" customHeight="false" outlineLevel="0" collapsed="false">
      <c r="V1033" s="35"/>
    </row>
    <row r="1034" customFormat="false" ht="13.5" hidden="false" customHeight="false" outlineLevel="0" collapsed="false">
      <c r="V1034" s="35"/>
    </row>
    <row r="1035" customFormat="false" ht="13.5" hidden="false" customHeight="false" outlineLevel="0" collapsed="false">
      <c r="V1035" s="35"/>
    </row>
    <row r="1036" customFormat="false" ht="13.5" hidden="false" customHeight="false" outlineLevel="0" collapsed="false">
      <c r="V1036" s="35"/>
    </row>
    <row r="1037" customFormat="false" ht="13.5" hidden="false" customHeight="false" outlineLevel="0" collapsed="false">
      <c r="V1037" s="35"/>
    </row>
    <row r="1038" customFormat="false" ht="13.5" hidden="false" customHeight="false" outlineLevel="0" collapsed="false">
      <c r="V1038" s="35"/>
    </row>
    <row r="1039" customFormat="false" ht="13.5" hidden="false" customHeight="false" outlineLevel="0" collapsed="false">
      <c r="V1039" s="35"/>
    </row>
    <row r="1040" customFormat="false" ht="13.5" hidden="false" customHeight="false" outlineLevel="0" collapsed="false">
      <c r="V1040" s="35"/>
    </row>
    <row r="1041" customFormat="false" ht="13.5" hidden="false" customHeight="false" outlineLevel="0" collapsed="false">
      <c r="V1041" s="35"/>
    </row>
    <row r="1042" customFormat="false" ht="13.5" hidden="false" customHeight="false" outlineLevel="0" collapsed="false">
      <c r="V1042" s="35"/>
    </row>
    <row r="1043" customFormat="false" ht="13.5" hidden="false" customHeight="false" outlineLevel="0" collapsed="false">
      <c r="V1043" s="35"/>
    </row>
    <row r="1044" customFormat="false" ht="13.5" hidden="false" customHeight="false" outlineLevel="0" collapsed="false">
      <c r="V1044" s="35"/>
    </row>
    <row r="1045" customFormat="false" ht="13.5" hidden="false" customHeight="false" outlineLevel="0" collapsed="false">
      <c r="V1045" s="35"/>
    </row>
    <row r="1046" customFormat="false" ht="13.5" hidden="false" customHeight="false" outlineLevel="0" collapsed="false">
      <c r="V1046" s="35"/>
    </row>
    <row r="1047" customFormat="false" ht="13.5" hidden="false" customHeight="false" outlineLevel="0" collapsed="false">
      <c r="V1047" s="35"/>
    </row>
    <row r="1048" customFormat="false" ht="13.5" hidden="false" customHeight="false" outlineLevel="0" collapsed="false">
      <c r="V1048" s="35"/>
    </row>
    <row r="1049" customFormat="false" ht="13.5" hidden="false" customHeight="false" outlineLevel="0" collapsed="false">
      <c r="V1049" s="35"/>
    </row>
    <row r="1050" customFormat="false" ht="13.5" hidden="false" customHeight="false" outlineLevel="0" collapsed="false">
      <c r="V1050" s="35"/>
    </row>
    <row r="1051" customFormat="false" ht="13.5" hidden="false" customHeight="false" outlineLevel="0" collapsed="false">
      <c r="V1051" s="35"/>
    </row>
    <row r="1052" customFormat="false" ht="13.5" hidden="false" customHeight="false" outlineLevel="0" collapsed="false">
      <c r="V1052" s="35"/>
    </row>
    <row r="1053" customFormat="false" ht="13.5" hidden="false" customHeight="false" outlineLevel="0" collapsed="false">
      <c r="V1053" s="35"/>
    </row>
    <row r="1054" customFormat="false" ht="13.5" hidden="false" customHeight="false" outlineLevel="0" collapsed="false">
      <c r="V1054" s="35"/>
    </row>
    <row r="1055" customFormat="false" ht="13.5" hidden="false" customHeight="false" outlineLevel="0" collapsed="false">
      <c r="V1055" s="35"/>
    </row>
    <row r="1056" customFormat="false" ht="13.5" hidden="false" customHeight="false" outlineLevel="0" collapsed="false">
      <c r="V1056" s="35"/>
    </row>
    <row r="1057" customFormat="false" ht="13.5" hidden="false" customHeight="false" outlineLevel="0" collapsed="false">
      <c r="V1057" s="35"/>
    </row>
    <row r="1058" customFormat="false" ht="13.5" hidden="false" customHeight="false" outlineLevel="0" collapsed="false">
      <c r="V1058" s="35"/>
    </row>
    <row r="1059" customFormat="false" ht="13.5" hidden="false" customHeight="false" outlineLevel="0" collapsed="false">
      <c r="V1059" s="35"/>
    </row>
    <row r="1060" customFormat="false" ht="13.5" hidden="false" customHeight="false" outlineLevel="0" collapsed="false">
      <c r="V1060" s="35"/>
    </row>
    <row r="1061" customFormat="false" ht="13.5" hidden="false" customHeight="false" outlineLevel="0" collapsed="false">
      <c r="V1061" s="35"/>
    </row>
    <row r="1062" customFormat="false" ht="13.5" hidden="false" customHeight="false" outlineLevel="0" collapsed="false">
      <c r="V1062" s="35"/>
    </row>
    <row r="1063" customFormat="false" ht="13.5" hidden="false" customHeight="false" outlineLevel="0" collapsed="false">
      <c r="V1063" s="35"/>
    </row>
    <row r="1064" customFormat="false" ht="13.5" hidden="false" customHeight="false" outlineLevel="0" collapsed="false">
      <c r="V1064" s="35"/>
    </row>
    <row r="1065" customFormat="false" ht="13.5" hidden="false" customHeight="false" outlineLevel="0" collapsed="false">
      <c r="V1065" s="35"/>
    </row>
    <row r="1066" customFormat="false" ht="13.5" hidden="false" customHeight="false" outlineLevel="0" collapsed="false">
      <c r="V1066" s="35"/>
    </row>
    <row r="1067" customFormat="false" ht="13.5" hidden="false" customHeight="false" outlineLevel="0" collapsed="false">
      <c r="V1067" s="35"/>
    </row>
    <row r="1068" customFormat="false" ht="13.5" hidden="false" customHeight="false" outlineLevel="0" collapsed="false">
      <c r="V1068" s="35"/>
    </row>
    <row r="1069" customFormat="false" ht="13.5" hidden="false" customHeight="false" outlineLevel="0" collapsed="false">
      <c r="V1069" s="35"/>
    </row>
    <row r="1070" customFormat="false" ht="13.5" hidden="false" customHeight="false" outlineLevel="0" collapsed="false">
      <c r="V1070" s="35"/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7" activeCellId="0" sqref="C7:A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false" hidden="true" outlineLevel="0" max="2" min="2" style="0" width="8.9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3.24"/>
    <col collapsed="false" customWidth="true" hidden="true" outlineLevel="0" max="15" min="15" style="0" width="8.86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62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9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9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9" width="6.37"/>
    <col collapsed="false" customWidth="true" hidden="false" outlineLevel="0" max="38" min="38" style="0" width="3.49"/>
  </cols>
  <sheetData>
    <row r="1" customFormat="false" ht="44.25" hidden="false" customHeight="true" outlineLevel="0" collapsed="false">
      <c r="B1" s="59"/>
      <c r="C1" s="60"/>
      <c r="D1" s="61"/>
    </row>
    <row r="2" customFormat="false" ht="18.75" hidden="false" customHeight="false" outlineLevel="0" collapsed="false">
      <c r="B2" s="59"/>
      <c r="C2" s="62" t="s">
        <v>54</v>
      </c>
      <c r="D2" s="61"/>
    </row>
    <row r="3" customFormat="false" ht="13.5" hidden="false" customHeight="false" outlineLevel="0" collapsed="false">
      <c r="B3" s="59"/>
      <c r="C3" s="60"/>
      <c r="D3" s="61"/>
    </row>
    <row r="4" customFormat="false" ht="14.25" hidden="false" customHeight="false" outlineLevel="0" collapsed="false">
      <c r="B4" s="59"/>
      <c r="C4" s="60"/>
      <c r="D4" s="63"/>
      <c r="AM4" s="0" t="s">
        <v>55</v>
      </c>
    </row>
    <row r="5" customFormat="false" ht="13.5" hidden="false" customHeight="false" outlineLevel="0" collapsed="false">
      <c r="B5" s="59"/>
      <c r="C5" s="60"/>
      <c r="D5" s="61"/>
      <c r="E5" s="64"/>
      <c r="F5" s="64"/>
      <c r="G5" s="65"/>
      <c r="H5" s="66"/>
      <c r="I5" s="67"/>
      <c r="J5" s="68" t="s">
        <v>43</v>
      </c>
      <c r="K5" s="67"/>
      <c r="L5" s="67"/>
      <c r="M5" s="67"/>
      <c r="N5" s="69"/>
      <c r="O5" s="67"/>
      <c r="P5" s="66"/>
      <c r="Q5" s="70" t="s">
        <v>56</v>
      </c>
      <c r="R5" s="71"/>
      <c r="S5" s="67"/>
      <c r="T5" s="67"/>
      <c r="U5" s="67"/>
      <c r="V5" s="69"/>
      <c r="W5" s="69"/>
      <c r="X5" s="67"/>
      <c r="Y5" s="67"/>
      <c r="Z5" s="70" t="s">
        <v>57</v>
      </c>
      <c r="AA5" s="67"/>
      <c r="AB5" s="67"/>
      <c r="AC5" s="67"/>
      <c r="AD5" s="69"/>
      <c r="AE5" s="68" t="s">
        <v>58</v>
      </c>
      <c r="AF5" s="70" t="s">
        <v>59</v>
      </c>
      <c r="AG5" s="67"/>
      <c r="AH5" s="67"/>
      <c r="AI5" s="67"/>
      <c r="AJ5" s="69"/>
      <c r="AK5" s="72"/>
    </row>
    <row r="6" customFormat="false" ht="13.5" hidden="false" customHeight="false" outlineLevel="0" collapsed="false">
      <c r="B6" s="59"/>
      <c r="C6" s="73" t="s">
        <v>60</v>
      </c>
      <c r="D6" s="74" t="s">
        <v>61</v>
      </c>
      <c r="E6" s="75" t="s">
        <v>2</v>
      </c>
      <c r="F6" s="75" t="s">
        <v>3</v>
      </c>
      <c r="G6" s="76" t="s">
        <v>4</v>
      </c>
      <c r="H6" s="77" t="s">
        <v>44</v>
      </c>
      <c r="I6" s="77"/>
      <c r="J6" s="77" t="s">
        <v>45</v>
      </c>
      <c r="K6" s="77"/>
      <c r="L6" s="77" t="s">
        <v>46</v>
      </c>
      <c r="M6" s="77"/>
      <c r="N6" s="78" t="s">
        <v>47</v>
      </c>
      <c r="O6" s="77" t="s">
        <v>62</v>
      </c>
      <c r="P6" s="79" t="s">
        <v>44</v>
      </c>
      <c r="Q6" s="77"/>
      <c r="R6" s="77" t="s">
        <v>45</v>
      </c>
      <c r="S6" s="77"/>
      <c r="T6" s="77" t="s">
        <v>46</v>
      </c>
      <c r="U6" s="77"/>
      <c r="V6" s="78" t="s">
        <v>47</v>
      </c>
      <c r="W6" s="80" t="s">
        <v>63</v>
      </c>
      <c r="X6" s="81" t="s">
        <v>64</v>
      </c>
      <c r="Y6" s="81" t="s">
        <v>65</v>
      </c>
      <c r="Z6" s="79" t="s">
        <v>45</v>
      </c>
      <c r="AA6" s="80"/>
      <c r="AB6" s="77" t="s">
        <v>46</v>
      </c>
      <c r="AC6" s="80"/>
      <c r="AD6" s="78" t="s">
        <v>47</v>
      </c>
      <c r="AE6" s="80"/>
      <c r="AF6" s="79" t="s">
        <v>45</v>
      </c>
      <c r="AG6" s="80"/>
      <c r="AH6" s="77" t="s">
        <v>46</v>
      </c>
      <c r="AI6" s="80"/>
      <c r="AJ6" s="78" t="s">
        <v>47</v>
      </c>
      <c r="AK6" s="72" t="s">
        <v>66</v>
      </c>
    </row>
    <row r="7" customFormat="false" ht="13.5" hidden="false" customHeight="false" outlineLevel="0" collapsed="false">
      <c r="A7" s="82" t="n">
        <v>1</v>
      </c>
      <c r="B7" s="59" t="n">
        <f aca="false">D7</f>
        <v>6627</v>
      </c>
      <c r="C7" s="83" t="n">
        <f aca="false">IF(H7=0,0,IF(D7="","",IF(AK7="",A7,"")))</f>
        <v>1</v>
      </c>
      <c r="D7" s="84" t="n">
        <v>6627</v>
      </c>
      <c r="E7" s="85" t="s">
        <v>9</v>
      </c>
      <c r="F7" s="86" t="s">
        <v>10</v>
      </c>
      <c r="G7" s="87" t="n">
        <v>0.717</v>
      </c>
      <c r="H7" s="88" t="n">
        <f aca="false">IF($AK7&lt;&gt;"","",IF($D7="","",時間記入シート!$C$7))</f>
        <v>3</v>
      </c>
      <c r="I7" s="89" t="str">
        <f aca="false">IF($AK7&lt;&gt;"","",IF($D7="","","："))</f>
        <v>：</v>
      </c>
      <c r="J7" s="90" t="n">
        <f aca="false">IF($AK7&lt;&gt;"","",IF($D7="","",時間記入シート!$D$7))</f>
        <v>10</v>
      </c>
      <c r="K7" s="91" t="str">
        <f aca="false">IF($AK7&lt;&gt;"","",IF($D7="","","："))</f>
        <v>：</v>
      </c>
      <c r="L7" s="90" t="n">
        <f aca="false">IF($AK7&lt;&gt;"","",IF($D7="","",時間記入シート!$E$7))</f>
        <v>10</v>
      </c>
      <c r="M7" s="91" t="str">
        <f aca="false">IF($AK7&lt;&gt;"","",IF($D7="","","："))</f>
        <v>：</v>
      </c>
      <c r="N7" s="92" t="n">
        <f aca="false">IF($AK7&lt;&gt;"","",IF($D7="","",時間記入シート!$F$7))</f>
        <v>0</v>
      </c>
      <c r="O7" s="93" t="n">
        <f aca="false">IF(H7="","",TIME(J7,L7,N7))</f>
        <v>0.423611111111111</v>
      </c>
      <c r="P7" s="94" t="n">
        <f aca="false">IF($AK7&lt;&gt;"","",IF($D7="","",VLOOKUP($D7,時間記入シート!$B$13:$F$70,2,0)))</f>
        <v>3</v>
      </c>
      <c r="Q7" s="89" t="str">
        <f aca="false">IF($AK7&lt;&gt;"","",IF($D7="","","："))</f>
        <v>：</v>
      </c>
      <c r="R7" s="95" t="n">
        <f aca="false">IF($AK7&lt;&gt;"","",IF($D7="","",VLOOKUP($D7,時間記入シート!$B$13:$F$70,3,0)))</f>
        <v>15</v>
      </c>
      <c r="S7" s="91" t="str">
        <f aca="false">IF($AK7&lt;&gt;"","",IF($D7="","","："))</f>
        <v>：</v>
      </c>
      <c r="T7" s="95" t="n">
        <f aca="false">IF($AK7&lt;&gt;"","",IF($D7="","",VLOOKUP($D7,時間記入シート!$B$13:$F$70,4,0)))</f>
        <v>23</v>
      </c>
      <c r="U7" s="91" t="str">
        <f aca="false">IF($AK7&lt;&gt;"","",IF($D7="","","："))</f>
        <v>：</v>
      </c>
      <c r="V7" s="92" t="n">
        <f aca="false">IF($AK7&lt;&gt;"","",IF($D7="","",VLOOKUP($D7,時間記入シート!$B$13:$F$70,5,0)))</f>
        <v>44</v>
      </c>
      <c r="W7" s="96"/>
      <c r="X7" s="97" t="n">
        <f aca="false">IF(P7="","",TIME(R7,T7,V7))</f>
        <v>0.641481481481481</v>
      </c>
      <c r="Y7" s="97" t="n">
        <f aca="false">IF(P7="","",IF(P7=H7,X7-O7,1-O7+X7))</f>
        <v>0.21787037037037</v>
      </c>
      <c r="Z7" s="98" t="n">
        <f aca="false">IF(P7="","",HOUR(Y7))</f>
        <v>5</v>
      </c>
      <c r="AA7" s="99" t="str">
        <f aca="false">IF($AK7&lt;&gt;"","",IF($D7="","","："))</f>
        <v>：</v>
      </c>
      <c r="AB7" s="100" t="n">
        <f aca="false">IF(P7="","",MINUTE(Y7))</f>
        <v>13</v>
      </c>
      <c r="AC7" s="99" t="str">
        <f aca="false">IF($AK7&lt;&gt;"","",IF($D7="","","："))</f>
        <v>：</v>
      </c>
      <c r="AD7" s="101" t="n">
        <f aca="false">IF(P7="","",SECOND(Y7))</f>
        <v>44</v>
      </c>
      <c r="AE7" s="102" t="n">
        <f aca="false">IF(E7="",100,IF(AK7&lt;&gt;"",50,IF(H7="","",IF(W7="",G7*Y7,G7*(1+W7)*Y7))))</f>
        <v>0.156213055555556</v>
      </c>
      <c r="AF7" s="98" t="n">
        <f aca="false">IF(P7="","",HOUR(AE7))</f>
        <v>3</v>
      </c>
      <c r="AG7" s="99" t="str">
        <f aca="false">IF($AK7&lt;&gt;"","",IF($D7="","","："))</f>
        <v>：</v>
      </c>
      <c r="AH7" s="100" t="n">
        <f aca="false">IF(P7="","",MINUTE(AE7))</f>
        <v>44</v>
      </c>
      <c r="AI7" s="99" t="str">
        <f aca="false">IF($AK7&lt;&gt;"","",IF($D7="","","："))</f>
        <v>：</v>
      </c>
      <c r="AJ7" s="101" t="n">
        <f aca="false">IF(P7="","",SECOND(AE7))</f>
        <v>57</v>
      </c>
      <c r="AK7" s="103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3.5" hidden="false" customHeight="false" outlineLevel="0" collapsed="false">
      <c r="A8" s="82" t="n">
        <v>2</v>
      </c>
      <c r="B8" s="59" t="n">
        <f aca="false">D8</f>
        <v>6679</v>
      </c>
      <c r="C8" s="83" t="n">
        <f aca="false">IF(H8=0,0,IF(D8="","",IF(AK8="",A8,"")))</f>
        <v>2</v>
      </c>
      <c r="D8" s="84" t="n">
        <v>6679</v>
      </c>
      <c r="E8" s="85" t="s">
        <v>13</v>
      </c>
      <c r="F8" s="104" t="s">
        <v>14</v>
      </c>
      <c r="G8" s="87" t="n">
        <v>0.969</v>
      </c>
      <c r="H8" s="88" t="n">
        <f aca="false">IF($AK8&lt;&gt;"","",IF($D8="","",時間記入シート!$C$7))</f>
        <v>3</v>
      </c>
      <c r="I8" s="89" t="str">
        <f aca="false">IF($AK8&lt;&gt;"","",IF($D8="","","："))</f>
        <v>：</v>
      </c>
      <c r="J8" s="90" t="n">
        <f aca="false">IF($AK8&lt;&gt;"","",IF($D8="","",時間記入シート!$D$7))</f>
        <v>10</v>
      </c>
      <c r="K8" s="91" t="str">
        <f aca="false">IF($AK8&lt;&gt;"","",IF($D8="","","："))</f>
        <v>：</v>
      </c>
      <c r="L8" s="90" t="n">
        <f aca="false">IF($AK8&lt;&gt;"","",IF($D8="","",時間記入シート!$E$7))</f>
        <v>10</v>
      </c>
      <c r="M8" s="91" t="str">
        <f aca="false">IF($AK8&lt;&gt;"","",IF($D8="","","："))</f>
        <v>：</v>
      </c>
      <c r="N8" s="92" t="n">
        <f aca="false">IF($AK8&lt;&gt;"","",IF($D8="","",時間記入シート!$F$7))</f>
        <v>0</v>
      </c>
      <c r="O8" s="93" t="n">
        <f aca="false">IF(H8="","",TIME(J8,L8,N8))</f>
        <v>0.423611111111111</v>
      </c>
      <c r="P8" s="94" t="n">
        <f aca="false">IF($AK8&lt;&gt;"","",IF($D8="","",VLOOKUP($D8,時間記入シート!$B$13:$F$70,2,0)))</f>
        <v>3</v>
      </c>
      <c r="Q8" s="89" t="str">
        <f aca="false">IF($AK8&lt;&gt;"","",IF($D8="","","："))</f>
        <v>：</v>
      </c>
      <c r="R8" s="95" t="n">
        <f aca="false">IF($AK8&lt;&gt;"","",IF($D8="","",VLOOKUP($D8,時間記入シート!$B$13:$F$70,3,0)))</f>
        <v>14</v>
      </c>
      <c r="S8" s="91" t="str">
        <f aca="false">IF($AK8&lt;&gt;"","",IF($D8="","","："))</f>
        <v>：</v>
      </c>
      <c r="T8" s="95" t="n">
        <f aca="false">IF($AK8&lt;&gt;"","",IF($D8="","",VLOOKUP($D8,時間記入シート!$B$13:$F$70,4,0)))</f>
        <v>20</v>
      </c>
      <c r="U8" s="91" t="str">
        <f aca="false">IF($AK8&lt;&gt;"","",IF($D8="","","："))</f>
        <v>：</v>
      </c>
      <c r="V8" s="92" t="n">
        <f aca="false">IF($AK8&lt;&gt;"","",IF($D8="","",VLOOKUP($D8,時間記入シート!$B$13:$F$70,5,0)))</f>
        <v>0</v>
      </c>
      <c r="W8" s="96"/>
      <c r="X8" s="97" t="n">
        <f aca="false">IF(P8="","",TIME(R8,T8,V8))</f>
        <v>0.597222222222222</v>
      </c>
      <c r="Y8" s="97" t="n">
        <f aca="false">IF(P8="","",IF(P8=H8,X8-O8,1-O8+X8))</f>
        <v>0.173611111111111</v>
      </c>
      <c r="Z8" s="98" t="n">
        <f aca="false">IF(P8="","",HOUR(Y8))</f>
        <v>4</v>
      </c>
      <c r="AA8" s="99" t="str">
        <f aca="false">IF($AK8&lt;&gt;"","",IF($D8="","","："))</f>
        <v>：</v>
      </c>
      <c r="AB8" s="100" t="n">
        <f aca="false">IF(P8="","",MINUTE(Y8))</f>
        <v>10</v>
      </c>
      <c r="AC8" s="99" t="str">
        <f aca="false">IF($AK8&lt;&gt;"","",IF($D8="","","："))</f>
        <v>：</v>
      </c>
      <c r="AD8" s="101" t="n">
        <f aca="false">IF(P8="","",SECOND(Y8))</f>
        <v>0</v>
      </c>
      <c r="AE8" s="102" t="n">
        <f aca="false">IF(E8="",100,IF(AK8&lt;&gt;"",50,IF(H8="","",IF(W8="",G8*Y8,G8*(1+W8)*Y8))))</f>
        <v>0.168229166666667</v>
      </c>
      <c r="AF8" s="98" t="n">
        <f aca="false">IF(P8="","",HOUR(AE8))</f>
        <v>4</v>
      </c>
      <c r="AG8" s="99" t="str">
        <f aca="false">IF($AK8&lt;&gt;"","",IF($D8="","","："))</f>
        <v>：</v>
      </c>
      <c r="AH8" s="100" t="n">
        <f aca="false">IF(P8="","",MINUTE(AE8))</f>
        <v>2</v>
      </c>
      <c r="AI8" s="99" t="str">
        <f aca="false">IF($AK8&lt;&gt;"","",IF($D8="","","："))</f>
        <v>：</v>
      </c>
      <c r="AJ8" s="101" t="n">
        <f aca="false">IF(P8="","",SECOND(AE8))</f>
        <v>15</v>
      </c>
      <c r="AK8" s="103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3.5" hidden="false" customHeight="false" outlineLevel="0" collapsed="false">
      <c r="A9" s="82" t="n">
        <v>3</v>
      </c>
      <c r="B9" s="59" t="n">
        <f aca="false">D9</f>
        <v>1122</v>
      </c>
      <c r="C9" s="83" t="n">
        <f aca="false">IF(H9=0,0,IF(D9="","",IF(AK9="",A9,"")))</f>
        <v>3</v>
      </c>
      <c r="D9" s="84" t="n">
        <v>1122</v>
      </c>
      <c r="E9" s="85" t="s">
        <v>15</v>
      </c>
      <c r="F9" s="86" t="s">
        <v>16</v>
      </c>
      <c r="G9" s="87" t="n">
        <v>0.906</v>
      </c>
      <c r="H9" s="88" t="n">
        <f aca="false">IF($AK9&lt;&gt;"","",IF($D9="","",時間記入シート!$C$7))</f>
        <v>3</v>
      </c>
      <c r="I9" s="89" t="str">
        <f aca="false">IF($AK9&lt;&gt;"","",IF($D9="","","："))</f>
        <v>：</v>
      </c>
      <c r="J9" s="90" t="n">
        <f aca="false">IF($AK9&lt;&gt;"","",IF($D9="","",時間記入シート!$D$7))</f>
        <v>10</v>
      </c>
      <c r="K9" s="91" t="str">
        <f aca="false">IF($AK9&lt;&gt;"","",IF($D9="","","："))</f>
        <v>：</v>
      </c>
      <c r="L9" s="90" t="n">
        <f aca="false">IF($AK9&lt;&gt;"","",IF($D9="","",時間記入シート!$E$7))</f>
        <v>10</v>
      </c>
      <c r="M9" s="91" t="str">
        <f aca="false">IF($AK9&lt;&gt;"","",IF($D9="","","："))</f>
        <v>：</v>
      </c>
      <c r="N9" s="92" t="n">
        <f aca="false">IF($AK9&lt;&gt;"","",IF($D9="","",時間記入シート!$F$7))</f>
        <v>0</v>
      </c>
      <c r="O9" s="93" t="n">
        <f aca="false">IF(H9="","",TIME(J9,L9,N9))</f>
        <v>0.423611111111111</v>
      </c>
      <c r="P9" s="94" t="n">
        <f aca="false">IF($AK9&lt;&gt;"","",IF($D9="","",VLOOKUP($D9,時間記入シート!$B$13:$F$70,2,0)))</f>
        <v>3</v>
      </c>
      <c r="Q9" s="89" t="str">
        <f aca="false">IF($AK9&lt;&gt;"","",IF($D9="","","："))</f>
        <v>：</v>
      </c>
      <c r="R9" s="95" t="n">
        <f aca="false">IF($AK9&lt;&gt;"","",IF($D9="","",VLOOKUP($D9,時間記入シート!$B$13:$F$70,3,0)))</f>
        <v>15</v>
      </c>
      <c r="S9" s="91" t="str">
        <f aca="false">IF($AK9&lt;&gt;"","",IF($D9="","","："))</f>
        <v>：</v>
      </c>
      <c r="T9" s="95" t="n">
        <f aca="false">IF($AK9&lt;&gt;"","",IF($D9="","",VLOOKUP($D9,時間記入シート!$B$13:$F$70,4,0)))</f>
        <v>7</v>
      </c>
      <c r="U9" s="91" t="str">
        <f aca="false">IF($AK9&lt;&gt;"","",IF($D9="","","："))</f>
        <v>：</v>
      </c>
      <c r="V9" s="92" t="n">
        <f aca="false">IF($AK9&lt;&gt;"","",IF($D9="","",VLOOKUP($D9,時間記入シート!$B$13:$F$70,5,0)))</f>
        <v>40</v>
      </c>
      <c r="W9" s="96"/>
      <c r="X9" s="97" t="n">
        <f aca="false">IF(P9="","",TIME(R9,T9,V9))</f>
        <v>0.630324074074074</v>
      </c>
      <c r="Y9" s="97" t="n">
        <f aca="false">IF(P9="","",IF(P9=H9,X9-O9,1-O9+X9))</f>
        <v>0.206712962962963</v>
      </c>
      <c r="Z9" s="98" t="n">
        <f aca="false">IF(P9="","",HOUR(Y9))</f>
        <v>4</v>
      </c>
      <c r="AA9" s="99" t="str">
        <f aca="false">IF($AK9&lt;&gt;"","",IF($D9="","","："))</f>
        <v>：</v>
      </c>
      <c r="AB9" s="100" t="n">
        <f aca="false">IF(P9="","",MINUTE(Y9))</f>
        <v>57</v>
      </c>
      <c r="AC9" s="99" t="str">
        <f aca="false">IF($AK9&lt;&gt;"","",IF($D9="","","："))</f>
        <v>：</v>
      </c>
      <c r="AD9" s="101" t="n">
        <f aca="false">IF(P9="","",SECOND(Y9))</f>
        <v>40</v>
      </c>
      <c r="AE9" s="102" t="n">
        <f aca="false">IF(E9="",100,IF(AK9&lt;&gt;"",50,IF(H9="","",IF(W9="",G9*Y9,G9*(1+W9)*Y9))))</f>
        <v>0.187281944444444</v>
      </c>
      <c r="AF9" s="98" t="n">
        <f aca="false">IF(P9="","",HOUR(AE9))</f>
        <v>4</v>
      </c>
      <c r="AG9" s="99" t="str">
        <f aca="false">IF($AK9&lt;&gt;"","",IF($D9="","","："))</f>
        <v>：</v>
      </c>
      <c r="AH9" s="100" t="n">
        <f aca="false">IF(P9="","",MINUTE(AE9))</f>
        <v>29</v>
      </c>
      <c r="AI9" s="99" t="str">
        <f aca="false">IF($AK9&lt;&gt;"","",IF($D9="","","："))</f>
        <v>：</v>
      </c>
      <c r="AJ9" s="101" t="n">
        <f aca="false">IF(P9="","",SECOND(AE9))</f>
        <v>41</v>
      </c>
      <c r="AK9" s="103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3.5" hidden="false" customHeight="false" outlineLevel="0" collapsed="false">
      <c r="A10" s="82" t="n">
        <v>4</v>
      </c>
      <c r="B10" s="59" t="n">
        <f aca="false">D10</f>
        <v>1</v>
      </c>
      <c r="C10" s="83" t="n">
        <f aca="false">IF(H10=0,0,IF(D10="","",IF(AK10="",A10,"")))</f>
        <v>4</v>
      </c>
      <c r="D10" s="84" t="n">
        <v>1</v>
      </c>
      <c r="E10" s="105" t="s">
        <v>17</v>
      </c>
      <c r="F10" s="104" t="s">
        <v>18</v>
      </c>
      <c r="G10" s="87" t="n">
        <v>0.933</v>
      </c>
      <c r="H10" s="88" t="n">
        <f aca="false">IF($AK10&lt;&gt;"","",IF($D10="","",時間記入シート!$C$7))</f>
        <v>3</v>
      </c>
      <c r="I10" s="89" t="str">
        <f aca="false">IF($AK10&lt;&gt;"","",IF($D10="","","："))</f>
        <v>：</v>
      </c>
      <c r="J10" s="90" t="n">
        <f aca="false">IF($AK10&lt;&gt;"","",IF($D10="","",時間記入シート!$D$7))</f>
        <v>10</v>
      </c>
      <c r="K10" s="91" t="str">
        <f aca="false">IF($AK10&lt;&gt;"","",IF($D10="","","："))</f>
        <v>：</v>
      </c>
      <c r="L10" s="90" t="n">
        <f aca="false">IF($AK10&lt;&gt;"","",IF($D10="","",時間記入シート!$E$7))</f>
        <v>10</v>
      </c>
      <c r="M10" s="91" t="str">
        <f aca="false">IF($AK10&lt;&gt;"","",IF($D10="","","："))</f>
        <v>：</v>
      </c>
      <c r="N10" s="92" t="n">
        <f aca="false">IF($AK10&lt;&gt;"","",IF($D10="","",時間記入シート!$F$7))</f>
        <v>0</v>
      </c>
      <c r="O10" s="93" t="n">
        <f aca="false">IF(H10="","",TIME(J10,L10,N10))</f>
        <v>0.423611111111111</v>
      </c>
      <c r="P10" s="94" t="n">
        <f aca="false">IF($AK10&lt;&gt;"","",IF($D10="","",VLOOKUP($D10,時間記入シート!$B$13:$F$70,2,0)))</f>
        <v>3</v>
      </c>
      <c r="Q10" s="89" t="str">
        <f aca="false">IF($AK10&lt;&gt;"","",IF($D10="","","："))</f>
        <v>：</v>
      </c>
      <c r="R10" s="95" t="n">
        <f aca="false">IF($AK10&lt;&gt;"","",IF($D10="","",VLOOKUP($D10,時間記入シート!$B$13:$F$70,3,0)))</f>
        <v>15</v>
      </c>
      <c r="S10" s="91" t="str">
        <f aca="false">IF($AK10&lt;&gt;"","",IF($D10="","","："))</f>
        <v>：</v>
      </c>
      <c r="T10" s="95" t="n">
        <f aca="false">IF($AK10&lt;&gt;"","",IF($D10="","",VLOOKUP($D10,時間記入シート!$B$13:$F$70,4,0)))</f>
        <v>1</v>
      </c>
      <c r="U10" s="91" t="str">
        <f aca="false">IF($AK10&lt;&gt;"","",IF($D10="","","："))</f>
        <v>：</v>
      </c>
      <c r="V10" s="92" t="n">
        <f aca="false">IF($AK10&lt;&gt;"","",IF($D10="","",VLOOKUP($D10,時間記入シート!$B$13:$F$70,5,0)))</f>
        <v>59</v>
      </c>
      <c r="W10" s="96"/>
      <c r="X10" s="97" t="n">
        <f aca="false">IF(P10="","",TIME(R10,T10,V10))</f>
        <v>0.626377314814815</v>
      </c>
      <c r="Y10" s="97" t="n">
        <f aca="false">IF(P10="","",IF(P10=H10,X10-O10,1-O10+X10))</f>
        <v>0.202766203703704</v>
      </c>
      <c r="Z10" s="98" t="n">
        <f aca="false">IF(P10="","",HOUR(Y10))</f>
        <v>4</v>
      </c>
      <c r="AA10" s="99" t="str">
        <f aca="false">IF($AK10&lt;&gt;"","",IF($D10="","","："))</f>
        <v>：</v>
      </c>
      <c r="AB10" s="100" t="n">
        <f aca="false">IF(P10="","",MINUTE(Y10))</f>
        <v>51</v>
      </c>
      <c r="AC10" s="99" t="str">
        <f aca="false">IF($AK10&lt;&gt;"","",IF($D10="","","："))</f>
        <v>：</v>
      </c>
      <c r="AD10" s="101" t="n">
        <f aca="false">IF(P10="","",SECOND(Y10))</f>
        <v>59</v>
      </c>
      <c r="AE10" s="102" t="n">
        <f aca="false">IF(E10="",100,IF(AK10&lt;&gt;"",50,IF(H10="","",IF(W10="",G10*Y10,G10*(1+W10)*Y10))))</f>
        <v>0.189180868055556</v>
      </c>
      <c r="AF10" s="98" t="n">
        <f aca="false">IF(P10="","",HOUR(AE10))</f>
        <v>4</v>
      </c>
      <c r="AG10" s="99" t="str">
        <f aca="false">IF($AK10&lt;&gt;"","",IF($D10="","","："))</f>
        <v>：</v>
      </c>
      <c r="AH10" s="100" t="n">
        <f aca="false">IF(P10="","",MINUTE(AE10))</f>
        <v>32</v>
      </c>
      <c r="AI10" s="99" t="str">
        <f aca="false">IF($AK10&lt;&gt;"","",IF($D10="","","："))</f>
        <v>：</v>
      </c>
      <c r="AJ10" s="101" t="n">
        <f aca="false">IF(P10="","",SECOND(AE10))</f>
        <v>25</v>
      </c>
      <c r="AK10" s="103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3.5" hidden="false" customHeight="false" outlineLevel="0" collapsed="false">
      <c r="A11" s="82" t="n">
        <v>5</v>
      </c>
      <c r="B11" s="59" t="n">
        <f aca="false">D11</f>
        <v>4561</v>
      </c>
      <c r="C11" s="83" t="n">
        <f aca="false">IF(H11=0,0,IF(D11="","",IF(AK11="",A11,"")))</f>
        <v>5</v>
      </c>
      <c r="D11" s="84" t="n">
        <v>4561</v>
      </c>
      <c r="E11" s="105" t="s">
        <v>11</v>
      </c>
      <c r="F11" s="86" t="s">
        <v>12</v>
      </c>
      <c r="G11" s="87" t="n">
        <v>0.955</v>
      </c>
      <c r="H11" s="88" t="n">
        <f aca="false">IF($AK11&lt;&gt;"","",IF($D11="","",時間記入シート!$C$7))</f>
        <v>3</v>
      </c>
      <c r="I11" s="89" t="str">
        <f aca="false">IF($AK11&lt;&gt;"","",IF($D11="","","："))</f>
        <v>：</v>
      </c>
      <c r="J11" s="90" t="n">
        <f aca="false">IF($AK11&lt;&gt;"","",IF($D11="","",時間記入シート!$D$7))</f>
        <v>10</v>
      </c>
      <c r="K11" s="91" t="str">
        <f aca="false">IF($AK11&lt;&gt;"","",IF($D11="","","："))</f>
        <v>：</v>
      </c>
      <c r="L11" s="90" t="n">
        <f aca="false">IF($AK11&lt;&gt;"","",IF($D11="","",時間記入シート!$E$7))</f>
        <v>10</v>
      </c>
      <c r="M11" s="91" t="str">
        <f aca="false">IF($AK11&lt;&gt;"","",IF($D11="","","："))</f>
        <v>：</v>
      </c>
      <c r="N11" s="92" t="n">
        <f aca="false">IF($AK11&lt;&gt;"","",IF($D11="","",時間記入シート!$F$7))</f>
        <v>0</v>
      </c>
      <c r="O11" s="93" t="n">
        <f aca="false">IF(H11="","",TIME(J11,L11,N11))</f>
        <v>0.423611111111111</v>
      </c>
      <c r="P11" s="94" t="n">
        <f aca="false">IF($AK11&lt;&gt;"","",IF($D11="","",VLOOKUP($D11,時間記入シート!$B$13:$F$70,2,0)))</f>
        <v>3</v>
      </c>
      <c r="Q11" s="89" t="str">
        <f aca="false">IF($AK11&lt;&gt;"","",IF($D11="","","："))</f>
        <v>：</v>
      </c>
      <c r="R11" s="95" t="n">
        <f aca="false">IF($AK11&lt;&gt;"","",IF($D11="","",VLOOKUP($D11,時間記入シート!$B$13:$F$70,3,0)))</f>
        <v>15</v>
      </c>
      <c r="S11" s="91" t="str">
        <f aca="false">IF($AK11&lt;&gt;"","",IF($D11="","","："))</f>
        <v>：</v>
      </c>
      <c r="T11" s="95" t="n">
        <f aca="false">IF($AK11&lt;&gt;"","",IF($D11="","",VLOOKUP($D11,時間記入シート!$B$13:$F$70,4,0)))</f>
        <v>4</v>
      </c>
      <c r="U11" s="91" t="str">
        <f aca="false">IF($AK11&lt;&gt;"","",IF($D11="","","："))</f>
        <v>：</v>
      </c>
      <c r="V11" s="92" t="n">
        <f aca="false">IF($AK11&lt;&gt;"","",IF($D11="","",VLOOKUP($D11,時間記入シート!$B$13:$F$70,5,0)))</f>
        <v>36</v>
      </c>
      <c r="W11" s="96"/>
      <c r="X11" s="97" t="n">
        <f aca="false">IF(P11="","",TIME(R11,T11,V11))</f>
        <v>0.628194444444445</v>
      </c>
      <c r="Y11" s="97" t="n">
        <f aca="false">IF(P11="","",IF(P11=H11,X11-O11,1-O11+X11))</f>
        <v>0.204583333333333</v>
      </c>
      <c r="Z11" s="98" t="n">
        <f aca="false">IF(P11="","",HOUR(Y11))</f>
        <v>4</v>
      </c>
      <c r="AA11" s="99" t="str">
        <f aca="false">IF($AK11&lt;&gt;"","",IF($D11="","","："))</f>
        <v>：</v>
      </c>
      <c r="AB11" s="100" t="n">
        <f aca="false">IF(P11="","",MINUTE(Y11))</f>
        <v>54</v>
      </c>
      <c r="AC11" s="99" t="str">
        <f aca="false">IF($AK11&lt;&gt;"","",IF($D11="","","："))</f>
        <v>：</v>
      </c>
      <c r="AD11" s="101" t="n">
        <f aca="false">IF(P11="","",SECOND(Y11))</f>
        <v>36</v>
      </c>
      <c r="AE11" s="102" t="n">
        <f aca="false">IF(E11="",100,IF(AK11&lt;&gt;"",50,IF(H11="","",IF(W11="",G11*Y11,G11*(1+W11)*Y11))))</f>
        <v>0.195377083333333</v>
      </c>
      <c r="AF11" s="98" t="n">
        <f aca="false">IF(P11="","",HOUR(AE11))</f>
        <v>4</v>
      </c>
      <c r="AG11" s="99" t="str">
        <f aca="false">IF($AK11&lt;&gt;"","",IF($D11="","","："))</f>
        <v>：</v>
      </c>
      <c r="AH11" s="100" t="n">
        <f aca="false">IF(P11="","",MINUTE(AE11))</f>
        <v>41</v>
      </c>
      <c r="AI11" s="99" t="str">
        <f aca="false">IF($AK11&lt;&gt;"","",IF($D11="","","："))</f>
        <v>：</v>
      </c>
      <c r="AJ11" s="101" t="n">
        <f aca="false">IF(P11="","",SECOND(AE11))</f>
        <v>21</v>
      </c>
      <c r="AK11" s="103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3.5" hidden="false" customHeight="false" outlineLevel="0" collapsed="false">
      <c r="A12" s="82" t="n">
        <v>6</v>
      </c>
      <c r="B12" s="59" t="n">
        <f aca="false">D12</f>
        <v>5087</v>
      </c>
      <c r="C12" s="83" t="n">
        <f aca="false">IF(H12=0,0,IF(D12="","",IF(AK12="",A12,"")))</f>
        <v>6</v>
      </c>
      <c r="D12" s="84" t="n">
        <v>5087</v>
      </c>
      <c r="E12" s="85" t="s">
        <v>7</v>
      </c>
      <c r="F12" s="104" t="s">
        <v>8</v>
      </c>
      <c r="G12" s="87" t="n">
        <v>0.96</v>
      </c>
      <c r="H12" s="88" t="n">
        <f aca="false">IF($AK12&lt;&gt;"","",IF($D12="","",時間記入シート!$C$7))</f>
        <v>3</v>
      </c>
      <c r="I12" s="89" t="str">
        <f aca="false">IF($AK12&lt;&gt;"","",IF($D12="","","："))</f>
        <v>：</v>
      </c>
      <c r="J12" s="90" t="n">
        <f aca="false">IF($AK12&lt;&gt;"","",IF($D12="","",時間記入シート!$D$7))</f>
        <v>10</v>
      </c>
      <c r="K12" s="91" t="str">
        <f aca="false">IF($AK12&lt;&gt;"","",IF($D12="","","："))</f>
        <v>：</v>
      </c>
      <c r="L12" s="90" t="n">
        <f aca="false">IF($AK12&lt;&gt;"","",IF($D12="","",時間記入シート!$E$7))</f>
        <v>10</v>
      </c>
      <c r="M12" s="91" t="str">
        <f aca="false">IF($AK12&lt;&gt;"","",IF($D12="","","："))</f>
        <v>：</v>
      </c>
      <c r="N12" s="92" t="n">
        <f aca="false">IF($AK12&lt;&gt;"","",IF($D12="","",時間記入シート!$F$7))</f>
        <v>0</v>
      </c>
      <c r="O12" s="93" t="n">
        <f aca="false">IF(H12="","",TIME(J12,L12,N12))</f>
        <v>0.423611111111111</v>
      </c>
      <c r="P12" s="94" t="n">
        <f aca="false">IF($AK12&lt;&gt;"","",IF($D12="","",VLOOKUP($D12,時間記入シート!$B$13:$F$70,2,0)))</f>
        <v>3</v>
      </c>
      <c r="Q12" s="89" t="str">
        <f aca="false">IF($AK12&lt;&gt;"","",IF($D12="","","："))</f>
        <v>：</v>
      </c>
      <c r="R12" s="95" t="n">
        <f aca="false">IF($AK12&lt;&gt;"","",IF($D12="","",VLOOKUP($D12,時間記入シート!$B$13:$F$70,3,0)))</f>
        <v>15</v>
      </c>
      <c r="S12" s="91" t="str">
        <f aca="false">IF($AK12&lt;&gt;"","",IF($D12="","","："))</f>
        <v>：</v>
      </c>
      <c r="T12" s="95" t="n">
        <f aca="false">IF($AK12&lt;&gt;"","",IF($D12="","",VLOOKUP($D12,時間記入シート!$B$13:$F$70,4,0)))</f>
        <v>5</v>
      </c>
      <c r="U12" s="91" t="str">
        <f aca="false">IF($AK12&lt;&gt;"","",IF($D12="","","："))</f>
        <v>：</v>
      </c>
      <c r="V12" s="92" t="n">
        <f aca="false">IF($AK12&lt;&gt;"","",IF($D12="","",VLOOKUP($D12,時間記入シート!$B$13:$F$70,5,0)))</f>
        <v>53</v>
      </c>
      <c r="W12" s="96"/>
      <c r="X12" s="97" t="n">
        <f aca="false">IF(P12="","",TIME(R12,T12,V12))</f>
        <v>0.629085648148148</v>
      </c>
      <c r="Y12" s="97" t="n">
        <f aca="false">IF(P12="","",IF(P12=H12,X12-O12,1-O12+X12))</f>
        <v>0.205474537037037</v>
      </c>
      <c r="Z12" s="98" t="n">
        <f aca="false">IF(P12="","",HOUR(Y12))</f>
        <v>4</v>
      </c>
      <c r="AA12" s="99" t="str">
        <f aca="false">IF($AK12&lt;&gt;"","",IF($D12="","","："))</f>
        <v>：</v>
      </c>
      <c r="AB12" s="100" t="n">
        <f aca="false">IF(P12="","",MINUTE(Y12))</f>
        <v>55</v>
      </c>
      <c r="AC12" s="99" t="str">
        <f aca="false">IF($AK12&lt;&gt;"","",IF($D12="","","："))</f>
        <v>：</v>
      </c>
      <c r="AD12" s="101" t="n">
        <f aca="false">IF(P12="","",SECOND(Y12))</f>
        <v>53</v>
      </c>
      <c r="AE12" s="102" t="n">
        <f aca="false">IF(E12="",100,IF(AK12&lt;&gt;"",50,IF(H12="","",IF(W12="",G12*Y12,G12*(1+W12)*Y12))))</f>
        <v>0.197255555555556</v>
      </c>
      <c r="AF12" s="98" t="n">
        <f aca="false">IF(P12="","",HOUR(AE12))</f>
        <v>4</v>
      </c>
      <c r="AG12" s="99" t="str">
        <f aca="false">IF($AK12&lt;&gt;"","",IF($D12="","","："))</f>
        <v>：</v>
      </c>
      <c r="AH12" s="100" t="n">
        <f aca="false">IF(P12="","",MINUTE(AE12))</f>
        <v>44</v>
      </c>
      <c r="AI12" s="99" t="str">
        <f aca="false">IF($AK12&lt;&gt;"","",IF($D12="","","："))</f>
        <v>：</v>
      </c>
      <c r="AJ12" s="101" t="n">
        <f aca="false">IF(P12="","",SECOND(AE12))</f>
        <v>3</v>
      </c>
      <c r="AK12" s="103" t="str">
        <f aca="false">IF(AN12=0,"",AN12)</f>
        <v/>
      </c>
      <c r="AN12" s="0" t="n">
        <f aca="false">IF(D12="","",VLOOKUP($D12,時間記入シート!$B$13:$G$70,6,0))</f>
        <v>0</v>
      </c>
    </row>
    <row r="13" customFormat="false" ht="13.5" hidden="false" customHeight="false" outlineLevel="0" collapsed="false">
      <c r="A13" s="82" t="n">
        <v>7</v>
      </c>
      <c r="B13" s="59" t="n">
        <f aca="false">D13</f>
        <v>5376</v>
      </c>
      <c r="C13" s="83" t="n">
        <f aca="false">IF(H13=0,0,IF(D13="","",IF(AK13="",A13,"")))</f>
        <v>7</v>
      </c>
      <c r="D13" s="84" t="n">
        <v>5376</v>
      </c>
      <c r="E13" s="106" t="s">
        <v>19</v>
      </c>
      <c r="F13" s="104" t="s">
        <v>20</v>
      </c>
      <c r="G13" s="87" t="n">
        <v>0.963</v>
      </c>
      <c r="H13" s="88" t="n">
        <f aca="false">IF($AK13&lt;&gt;"","",IF($D13="","",時間記入シート!$C$7))</f>
        <v>3</v>
      </c>
      <c r="I13" s="89" t="str">
        <f aca="false">IF($AK13&lt;&gt;"","",IF($D13="","","："))</f>
        <v>：</v>
      </c>
      <c r="J13" s="90" t="n">
        <f aca="false">IF($AK13&lt;&gt;"","",IF($D13="","",時間記入シート!$D$7))</f>
        <v>10</v>
      </c>
      <c r="K13" s="91" t="str">
        <f aca="false">IF($AK13&lt;&gt;"","",IF($D13="","","："))</f>
        <v>：</v>
      </c>
      <c r="L13" s="90" t="n">
        <f aca="false">IF($AK13&lt;&gt;"","",IF($D13="","",時間記入シート!$E$7))</f>
        <v>10</v>
      </c>
      <c r="M13" s="91" t="str">
        <f aca="false">IF($AK13&lt;&gt;"","",IF($D13="","","："))</f>
        <v>：</v>
      </c>
      <c r="N13" s="92" t="n">
        <f aca="false">IF($AK13&lt;&gt;"","",IF($D13="","",時間記入シート!$F$7))</f>
        <v>0</v>
      </c>
      <c r="O13" s="93" t="n">
        <f aca="false">IF(H13="","",TIME(J13,L13,N13))</f>
        <v>0.423611111111111</v>
      </c>
      <c r="P13" s="94" t="n">
        <f aca="false">IF($AK13&lt;&gt;"","",IF($D13="","",VLOOKUP($D13,時間記入シート!$B$13:$F$70,2,0)))</f>
        <v>3</v>
      </c>
      <c r="Q13" s="89" t="str">
        <f aca="false">IF($AK13&lt;&gt;"","",IF($D13="","","："))</f>
        <v>：</v>
      </c>
      <c r="R13" s="95" t="n">
        <f aca="false">IF($AK13&lt;&gt;"","",IF($D13="","",VLOOKUP($D13,時間記入シート!$B$13:$F$70,3,0)))</f>
        <v>15</v>
      </c>
      <c r="S13" s="91" t="str">
        <f aca="false">IF($AK13&lt;&gt;"","",IF($D13="","","："))</f>
        <v>：</v>
      </c>
      <c r="T13" s="95" t="n">
        <f aca="false">IF($AK13&lt;&gt;"","",IF($D13="","",VLOOKUP($D13,時間記入シート!$B$13:$F$70,4,0)))</f>
        <v>6</v>
      </c>
      <c r="U13" s="91" t="str">
        <f aca="false">IF($AK13&lt;&gt;"","",IF($D13="","","："))</f>
        <v>：</v>
      </c>
      <c r="V13" s="92" t="n">
        <f aca="false">IF($AK13&lt;&gt;"","",IF($D13="","",VLOOKUP($D13,時間記入シート!$B$13:$F$70,5,0)))</f>
        <v>59</v>
      </c>
      <c r="W13" s="96"/>
      <c r="X13" s="97" t="n">
        <f aca="false">IF(P13="","",TIME(R13,T13,V13))</f>
        <v>0.629849537037037</v>
      </c>
      <c r="Y13" s="97" t="n">
        <f aca="false">IF(P13="","",IF(P13=H13,X13-O13,1-O13+X13))</f>
        <v>0.206238425925926</v>
      </c>
      <c r="Z13" s="98" t="n">
        <f aca="false">IF(P13="","",HOUR(Y13))</f>
        <v>4</v>
      </c>
      <c r="AA13" s="99" t="str">
        <f aca="false">IF($AK13&lt;&gt;"","",IF($D13="","","："))</f>
        <v>：</v>
      </c>
      <c r="AB13" s="100" t="n">
        <f aca="false">IF(P13="","",MINUTE(Y13))</f>
        <v>56</v>
      </c>
      <c r="AC13" s="99" t="str">
        <f aca="false">IF($AK13&lt;&gt;"","",IF($D13="","","："))</f>
        <v>：</v>
      </c>
      <c r="AD13" s="101" t="n">
        <f aca="false">IF(P13="","",SECOND(Y13))</f>
        <v>59</v>
      </c>
      <c r="AE13" s="102" t="n">
        <f aca="false">IF(E13="",100,IF(AK13&lt;&gt;"",50,IF(H13="","",IF(W13="",G13*Y13,G13*(1+W13)*Y13))))</f>
        <v>0.198607604166667</v>
      </c>
      <c r="AF13" s="98" t="n">
        <f aca="false">IF(P13="","",HOUR(AE13))</f>
        <v>4</v>
      </c>
      <c r="AG13" s="99" t="str">
        <f aca="false">IF($AK13&lt;&gt;"","",IF($D13="","","："))</f>
        <v>：</v>
      </c>
      <c r="AH13" s="100" t="n">
        <f aca="false">IF(P13="","",MINUTE(AE13))</f>
        <v>45</v>
      </c>
      <c r="AI13" s="99" t="str">
        <f aca="false">IF($AK13&lt;&gt;"","",IF($D13="","","："))</f>
        <v>：</v>
      </c>
      <c r="AJ13" s="101" t="n">
        <f aca="false">IF(P13="","",SECOND(AE13))</f>
        <v>0</v>
      </c>
      <c r="AK13" s="103" t="str">
        <f aca="false">IF(AN13=0,"",AN13)</f>
        <v/>
      </c>
      <c r="AN13" s="0" t="n">
        <f aca="false">IF(D13="","",VLOOKUP($D13,時間記入シート!$B$13:$G$70,6,0))</f>
        <v>0</v>
      </c>
    </row>
    <row r="14" customFormat="false" ht="13.5" hidden="false" customHeight="false" outlineLevel="0" collapsed="false">
      <c r="A14" s="82" t="n">
        <v>8</v>
      </c>
      <c r="B14" s="59" t="n">
        <f aca="false">D14</f>
        <v>3</v>
      </c>
      <c r="C14" s="83" t="str">
        <f aca="false">IF(H14=0,0,IF(D14="","",IF(AK14="",A14,"")))</f>
        <v/>
      </c>
      <c r="D14" s="84" t="n">
        <v>3</v>
      </c>
      <c r="E14" s="85" t="s">
        <v>5</v>
      </c>
      <c r="F14" s="86" t="s">
        <v>6</v>
      </c>
      <c r="G14" s="87" t="n">
        <v>0.823</v>
      </c>
      <c r="H14" s="88" t="str">
        <f aca="false">IF($AK14&lt;&gt;"","",IF($D14="","",時間記入シート!$C$7))</f>
        <v/>
      </c>
      <c r="I14" s="89" t="str">
        <f aca="false">IF($AK14&lt;&gt;"","",IF($D14="","","："))</f>
        <v/>
      </c>
      <c r="J14" s="90" t="str">
        <f aca="false">IF($AK14&lt;&gt;"","",IF($D14="","",時間記入シート!$D$7))</f>
        <v/>
      </c>
      <c r="K14" s="91" t="str">
        <f aca="false">IF($AK14&lt;&gt;"","",IF($D14="","","："))</f>
        <v/>
      </c>
      <c r="L14" s="90" t="str">
        <f aca="false">IF($AK14&lt;&gt;"","",IF($D14="","",時間記入シート!$E$7))</f>
        <v/>
      </c>
      <c r="M14" s="91" t="str">
        <f aca="false">IF($AK14&lt;&gt;"","",IF($D14="","","："))</f>
        <v/>
      </c>
      <c r="N14" s="92" t="str">
        <f aca="false">IF($AK14&lt;&gt;"","",IF($D14="","",時間記入シート!$F$7))</f>
        <v/>
      </c>
      <c r="O14" s="93" t="str">
        <f aca="false">IF(H14="","",TIME(J14,L14,N14))</f>
        <v/>
      </c>
      <c r="P14" s="94" t="str">
        <f aca="false">IF($AK14&lt;&gt;"","",IF($D14="","",VLOOKUP($D14,時間記入シート!$B$13:$F$70,2,0)))</f>
        <v/>
      </c>
      <c r="Q14" s="89" t="str">
        <f aca="false">IF($AK14&lt;&gt;"","",IF($D14="","","："))</f>
        <v/>
      </c>
      <c r="R14" s="95" t="str">
        <f aca="false">IF($AK14&lt;&gt;"","",IF($D14="","",VLOOKUP($D14,時間記入シート!$B$13:$F$70,3,0)))</f>
        <v/>
      </c>
      <c r="S14" s="91" t="str">
        <f aca="false">IF($AK14&lt;&gt;"","",IF($D14="","","："))</f>
        <v/>
      </c>
      <c r="T14" s="95" t="str">
        <f aca="false">IF($AK14&lt;&gt;"","",IF($D14="","",VLOOKUP($D14,時間記入シート!$B$13:$F$70,4,0)))</f>
        <v/>
      </c>
      <c r="U14" s="91" t="str">
        <f aca="false">IF($AK14&lt;&gt;"","",IF($D14="","","："))</f>
        <v/>
      </c>
      <c r="V14" s="92" t="str">
        <f aca="false">IF($AK14&lt;&gt;"","",IF($D14="","",VLOOKUP($D14,時間記入シート!$B$13:$F$70,5,0)))</f>
        <v/>
      </c>
      <c r="W14" s="96"/>
      <c r="X14" s="97" t="str">
        <f aca="false">IF(P14="","",TIME(R14,T14,V14))</f>
        <v/>
      </c>
      <c r="Y14" s="97" t="str">
        <f aca="false">IF(P14="","",IF(P14=H14,X14-O14,1-O14+X14))</f>
        <v/>
      </c>
      <c r="Z14" s="98" t="str">
        <f aca="false">IF(P14="","",HOUR(Y14))</f>
        <v/>
      </c>
      <c r="AA14" s="99" t="str">
        <f aca="false">IF($AK14&lt;&gt;"","",IF($D14="","","："))</f>
        <v/>
      </c>
      <c r="AB14" s="100" t="str">
        <f aca="false">IF(P14="","",MINUTE(Y14))</f>
        <v/>
      </c>
      <c r="AC14" s="99" t="str">
        <f aca="false">IF($AK14&lt;&gt;"","",IF($D14="","","："))</f>
        <v/>
      </c>
      <c r="AD14" s="101" t="str">
        <f aca="false">IF(P14="","",SECOND(Y14))</f>
        <v/>
      </c>
      <c r="AE14" s="102" t="n">
        <f aca="false">IF(E14="",100,IF(AK14&lt;&gt;"",50,IF(H14="","",IF(W14="",G14*Y14,G14*(1+W14)*Y14))))</f>
        <v>50</v>
      </c>
      <c r="AF14" s="98" t="str">
        <f aca="false">IF(P14="","",HOUR(AE14))</f>
        <v/>
      </c>
      <c r="AG14" s="99" t="str">
        <f aca="false">IF($AK14&lt;&gt;"","",IF($D14="","","："))</f>
        <v/>
      </c>
      <c r="AH14" s="100" t="str">
        <f aca="false">IF(P14="","",MINUTE(AE14))</f>
        <v/>
      </c>
      <c r="AI14" s="99" t="str">
        <f aca="false">IF($AK14&lt;&gt;"","",IF($D14="","","："))</f>
        <v/>
      </c>
      <c r="AJ14" s="101" t="str">
        <f aca="false">IF(P14="","",SECOND(AE14))</f>
        <v/>
      </c>
      <c r="AK14" s="103" t="str">
        <f aca="false">IF(AN14=0,"",AN14)</f>
        <v>RET</v>
      </c>
      <c r="AN14" s="0" t="str">
        <f aca="false">IF(D14="","",VLOOKUP($D14,時間記入シート!$B$13:$G$70,6,0))</f>
        <v>RET</v>
      </c>
    </row>
    <row r="15" customFormat="false" ht="13.5" hidden="false" customHeight="false" outlineLevel="0" collapsed="false">
      <c r="A15" s="82" t="n">
        <v>9</v>
      </c>
      <c r="B15" s="59" t="n">
        <f aca="false">D15</f>
        <v>0</v>
      </c>
      <c r="C15" s="83" t="str">
        <f aca="false">IF(H15=0,0,IF(D15="","",IF(AK15="",A15,"")))</f>
        <v/>
      </c>
      <c r="D15" s="84"/>
      <c r="E15" s="105"/>
      <c r="F15" s="104"/>
      <c r="G15" s="87"/>
      <c r="H15" s="88" t="str">
        <f aca="false">IF($AK15&lt;&gt;"","",IF($D15="","",時間記入シート!$C$7))</f>
        <v/>
      </c>
      <c r="I15" s="89" t="str">
        <f aca="false">IF($AK15&lt;&gt;"","",IF($D15="","","："))</f>
        <v/>
      </c>
      <c r="J15" s="90" t="str">
        <f aca="false">IF($AK15&lt;&gt;"","",IF($D15="","",時間記入シート!$D$7))</f>
        <v/>
      </c>
      <c r="K15" s="91" t="str">
        <f aca="false">IF($AK15&lt;&gt;"","",IF($D15="","","："))</f>
        <v/>
      </c>
      <c r="L15" s="90" t="str">
        <f aca="false">IF($AK15&lt;&gt;"","",IF($D15="","",時間記入シート!$E$7))</f>
        <v/>
      </c>
      <c r="M15" s="91" t="str">
        <f aca="false">IF($AK15&lt;&gt;"","",IF($D15="","","："))</f>
        <v/>
      </c>
      <c r="N15" s="92" t="str">
        <f aca="false">IF($AK15&lt;&gt;"","",IF($D15="","",時間記入シート!$F$7))</f>
        <v/>
      </c>
      <c r="O15" s="93" t="str">
        <f aca="false">IF(H15="","",TIME(J15,L15,N15))</f>
        <v/>
      </c>
      <c r="P15" s="94" t="str">
        <f aca="false">IF($AK15&lt;&gt;"","",IF($D15="","",VLOOKUP($D15,時間記入シート!$B$13:$F$70,2,0)))</f>
        <v/>
      </c>
      <c r="Q15" s="89" t="str">
        <f aca="false">IF($AK15&lt;&gt;"","",IF($D15="","","："))</f>
        <v/>
      </c>
      <c r="R15" s="95" t="str">
        <f aca="false">IF($AK15&lt;&gt;"","",IF($D15="","",VLOOKUP($D15,時間記入シート!$B$13:$F$70,3,0)))</f>
        <v/>
      </c>
      <c r="S15" s="91" t="str">
        <f aca="false">IF($AK15&lt;&gt;"","",IF($D15="","","："))</f>
        <v/>
      </c>
      <c r="T15" s="95" t="str">
        <f aca="false">IF($AK15&lt;&gt;"","",IF($D15="","",VLOOKUP($D15,時間記入シート!$B$13:$F$70,4,0)))</f>
        <v/>
      </c>
      <c r="U15" s="91" t="str">
        <f aca="false">IF($AK15&lt;&gt;"","",IF($D15="","","："))</f>
        <v/>
      </c>
      <c r="V15" s="92" t="str">
        <f aca="false">IF($AK15&lt;&gt;"","",IF($D15="","",VLOOKUP($D15,時間記入シート!$B$13:$F$70,5,0)))</f>
        <v/>
      </c>
      <c r="W15" s="96"/>
      <c r="X15" s="97" t="str">
        <f aca="false">IF(P15="","",TIME(R15,T15,V15))</f>
        <v/>
      </c>
      <c r="Y15" s="97" t="str">
        <f aca="false">IF(P15="","",IF(P15=H15,X15-O15,1-O15+X15))</f>
        <v/>
      </c>
      <c r="Z15" s="98" t="str">
        <f aca="false">IF(P15="","",HOUR(Y15))</f>
        <v/>
      </c>
      <c r="AA15" s="99" t="str">
        <f aca="false">IF($AK15&lt;&gt;"","",IF($D15="","","："))</f>
        <v/>
      </c>
      <c r="AB15" s="100" t="str">
        <f aca="false">IF(P15="","",MINUTE(Y15))</f>
        <v/>
      </c>
      <c r="AC15" s="99" t="str">
        <f aca="false">IF($AK15&lt;&gt;"","",IF($D15="","","："))</f>
        <v/>
      </c>
      <c r="AD15" s="101" t="str">
        <f aca="false">IF(P15="","",SECOND(Y15))</f>
        <v/>
      </c>
      <c r="AE15" s="102" t="n">
        <f aca="false">IF(E15="",100,IF(AK15&lt;&gt;"",50,IF(H15="","",IF(W15="",G15*Y15,G15*(1+W15)*Y15))))</f>
        <v>100</v>
      </c>
      <c r="AF15" s="98" t="str">
        <f aca="false">IF(P15="","",HOUR(AE15))</f>
        <v/>
      </c>
      <c r="AG15" s="99" t="str">
        <f aca="false">IF($AK15&lt;&gt;"","",IF($D15="","","："))</f>
        <v/>
      </c>
      <c r="AH15" s="100" t="str">
        <f aca="false">IF(P15="","",MINUTE(AE15))</f>
        <v/>
      </c>
      <c r="AI15" s="99" t="str">
        <f aca="false">IF($AK15&lt;&gt;"","",IF($D15="","","："))</f>
        <v/>
      </c>
      <c r="AJ15" s="101" t="str">
        <f aca="false">IF(P15="","",SECOND(AE15))</f>
        <v/>
      </c>
      <c r="AK15" s="103" t="str">
        <f aca="false">IF(AN15=0,"",AN15)</f>
        <v/>
      </c>
      <c r="AN15" s="0" t="str">
        <f aca="false">IF(D15="","",VLOOKUP($D15,時間記入シート!$B$13:$G$70,6,0))</f>
        <v/>
      </c>
    </row>
    <row r="16" customFormat="false" ht="13.5" hidden="false" customHeight="false" outlineLevel="0" collapsed="false">
      <c r="A16" s="82" t="n">
        <v>10</v>
      </c>
      <c r="B16" s="59" t="n">
        <f aca="false">D16</f>
        <v>0</v>
      </c>
      <c r="C16" s="83" t="str">
        <f aca="false">IF(H16=0,0,IF(D16="","",IF(AK16="",A16,"")))</f>
        <v/>
      </c>
      <c r="D16" s="84"/>
      <c r="E16" s="105"/>
      <c r="F16" s="104"/>
      <c r="G16" s="87"/>
      <c r="H16" s="88" t="str">
        <f aca="false">IF($AK16&lt;&gt;"","",IF($D16="","",時間記入シート!$C$7))</f>
        <v/>
      </c>
      <c r="I16" s="89" t="str">
        <f aca="false">IF($AK16&lt;&gt;"","",IF($D16="","","："))</f>
        <v/>
      </c>
      <c r="J16" s="90" t="str">
        <f aca="false">IF($AK16&lt;&gt;"","",IF($D16="","",時間記入シート!$D$7))</f>
        <v/>
      </c>
      <c r="K16" s="91" t="str">
        <f aca="false">IF($AK16&lt;&gt;"","",IF($D16="","","："))</f>
        <v/>
      </c>
      <c r="L16" s="90" t="str">
        <f aca="false">IF($AK16&lt;&gt;"","",IF($D16="","",時間記入シート!$E$7))</f>
        <v/>
      </c>
      <c r="M16" s="91" t="str">
        <f aca="false">IF($AK16&lt;&gt;"","",IF($D16="","","："))</f>
        <v/>
      </c>
      <c r="N16" s="92" t="str">
        <f aca="false">IF($AK16&lt;&gt;"","",IF($D16="","",時間記入シート!$F$7))</f>
        <v/>
      </c>
      <c r="O16" s="93" t="str">
        <f aca="false">IF(H16="","",TIME(J16,L16,N16))</f>
        <v/>
      </c>
      <c r="P16" s="94" t="str">
        <f aca="false">IF($AK16&lt;&gt;"","",IF($D16="","",VLOOKUP($D16,時間記入シート!$B$13:$F$70,2,0)))</f>
        <v/>
      </c>
      <c r="Q16" s="89" t="str">
        <f aca="false">IF($AK16&lt;&gt;"","",IF($D16="","","："))</f>
        <v/>
      </c>
      <c r="R16" s="95" t="str">
        <f aca="false">IF($AK16&lt;&gt;"","",IF($D16="","",VLOOKUP($D16,時間記入シート!$B$13:$F$70,3,0)))</f>
        <v/>
      </c>
      <c r="S16" s="91" t="str">
        <f aca="false">IF($AK16&lt;&gt;"","",IF($D16="","","："))</f>
        <v/>
      </c>
      <c r="T16" s="95" t="str">
        <f aca="false">IF($AK16&lt;&gt;"","",IF($D16="","",VLOOKUP($D16,時間記入シート!$B$13:$F$70,4,0)))</f>
        <v/>
      </c>
      <c r="U16" s="91" t="str">
        <f aca="false">IF($AK16&lt;&gt;"","",IF($D16="","","："))</f>
        <v/>
      </c>
      <c r="V16" s="92" t="str">
        <f aca="false">IF($AK16&lt;&gt;"","",IF($D16="","",VLOOKUP($D16,時間記入シート!$B$13:$F$70,5,0)))</f>
        <v/>
      </c>
      <c r="W16" s="96"/>
      <c r="X16" s="97" t="str">
        <f aca="false">IF(P16="","",TIME(R16,T16,V16))</f>
        <v/>
      </c>
      <c r="Y16" s="97" t="str">
        <f aca="false">IF(P16="","",IF(P16=H16,X16-O16,1-O16+X16))</f>
        <v/>
      </c>
      <c r="Z16" s="98" t="str">
        <f aca="false">IF(P16="","",HOUR(Y16))</f>
        <v/>
      </c>
      <c r="AA16" s="99" t="str">
        <f aca="false">IF($AK16&lt;&gt;"","",IF($D16="","","："))</f>
        <v/>
      </c>
      <c r="AB16" s="100" t="str">
        <f aca="false">IF(P16="","",MINUTE(Y16))</f>
        <v/>
      </c>
      <c r="AC16" s="99" t="str">
        <f aca="false">IF($AK16&lt;&gt;"","",IF($D16="","","："))</f>
        <v/>
      </c>
      <c r="AD16" s="101" t="str">
        <f aca="false">IF(P16="","",SECOND(Y16))</f>
        <v/>
      </c>
      <c r="AE16" s="102" t="n">
        <f aca="false">IF(E16="",100,IF(AK16&lt;&gt;"",50,IF(H16="","",IF(W16="",G16*Y16,G16*(1+W16)*Y16))))</f>
        <v>100</v>
      </c>
      <c r="AF16" s="98" t="str">
        <f aca="false">IF(P16="","",HOUR(AE16))</f>
        <v/>
      </c>
      <c r="AG16" s="99" t="str">
        <f aca="false">IF($AK16&lt;&gt;"","",IF($D16="","","："))</f>
        <v/>
      </c>
      <c r="AH16" s="100" t="str">
        <f aca="false">IF(P16="","",MINUTE(AE16))</f>
        <v/>
      </c>
      <c r="AI16" s="99" t="str">
        <f aca="false">IF($AK16&lt;&gt;"","",IF($D16="","","："))</f>
        <v/>
      </c>
      <c r="AJ16" s="101" t="str">
        <f aca="false">IF(P16="","",SECOND(AE16))</f>
        <v/>
      </c>
      <c r="AK16" s="103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3.5" hidden="false" customHeight="false" outlineLevel="0" collapsed="false">
      <c r="A17" s="82" t="n">
        <v>11</v>
      </c>
      <c r="B17" s="59" t="n">
        <f aca="false">D17</f>
        <v>0</v>
      </c>
      <c r="C17" s="83" t="str">
        <f aca="false">IF(H17=0,0,IF(D17="","",IF(AK17="",A17,"")))</f>
        <v/>
      </c>
      <c r="D17" s="84"/>
      <c r="E17" s="105"/>
      <c r="F17" s="86"/>
      <c r="G17" s="87"/>
      <c r="H17" s="88" t="str">
        <f aca="false">IF($AK17&lt;&gt;"","",IF($D17="","",時間記入シート!$C$7))</f>
        <v/>
      </c>
      <c r="I17" s="89" t="str">
        <f aca="false">IF($AK17&lt;&gt;"","",IF($D17="","","："))</f>
        <v/>
      </c>
      <c r="J17" s="90" t="str">
        <f aca="false">IF($AK17&lt;&gt;"","",IF($D17="","",時間記入シート!$D$7))</f>
        <v/>
      </c>
      <c r="K17" s="91" t="str">
        <f aca="false">IF($AK17&lt;&gt;"","",IF($D17="","","："))</f>
        <v/>
      </c>
      <c r="L17" s="90" t="str">
        <f aca="false">IF($AK17&lt;&gt;"","",IF($D17="","",時間記入シート!$E$7))</f>
        <v/>
      </c>
      <c r="M17" s="91" t="str">
        <f aca="false">IF($AK17&lt;&gt;"","",IF($D17="","","："))</f>
        <v/>
      </c>
      <c r="N17" s="92" t="str">
        <f aca="false">IF($AK17&lt;&gt;"","",IF($D17="","",時間記入シート!$F$7))</f>
        <v/>
      </c>
      <c r="O17" s="93" t="str">
        <f aca="false">IF(H17="","",TIME(J17,L17,N17))</f>
        <v/>
      </c>
      <c r="P17" s="94" t="str">
        <f aca="false">IF($AK17&lt;&gt;"","",IF($D17="","",VLOOKUP($D17,時間記入シート!$B$13:$F$70,2,0)))</f>
        <v/>
      </c>
      <c r="Q17" s="89" t="str">
        <f aca="false">IF($AK17&lt;&gt;"","",IF($D17="","","："))</f>
        <v/>
      </c>
      <c r="R17" s="95" t="str">
        <f aca="false">IF($AK17&lt;&gt;"","",IF($D17="","",VLOOKUP($D17,時間記入シート!$B$13:$F$70,3,0)))</f>
        <v/>
      </c>
      <c r="S17" s="91" t="str">
        <f aca="false">IF($AK17&lt;&gt;"","",IF($D17="","","："))</f>
        <v/>
      </c>
      <c r="T17" s="95" t="str">
        <f aca="false">IF($AK17&lt;&gt;"","",IF($D17="","",VLOOKUP($D17,時間記入シート!$B$13:$F$70,4,0)))</f>
        <v/>
      </c>
      <c r="U17" s="91" t="str">
        <f aca="false">IF($AK17&lt;&gt;"","",IF($D17="","","："))</f>
        <v/>
      </c>
      <c r="V17" s="92" t="str">
        <f aca="false">IF($AK17&lt;&gt;"","",IF($D17="","",VLOOKUP($D17,時間記入シート!$B$13:$F$70,5,0)))</f>
        <v/>
      </c>
      <c r="W17" s="96"/>
      <c r="X17" s="97" t="str">
        <f aca="false">IF(P17="","",TIME(R17,T17,V17))</f>
        <v/>
      </c>
      <c r="Y17" s="97" t="str">
        <f aca="false">IF(P17="","",IF(P17=H17,X17-O17,1-O17+X17))</f>
        <v/>
      </c>
      <c r="Z17" s="98" t="str">
        <f aca="false">IF(P17="","",HOUR(Y17))</f>
        <v/>
      </c>
      <c r="AA17" s="99" t="str">
        <f aca="false">IF($AK17&lt;&gt;"","",IF($D17="","","："))</f>
        <v/>
      </c>
      <c r="AB17" s="100" t="str">
        <f aca="false">IF(P17="","",MINUTE(Y17))</f>
        <v/>
      </c>
      <c r="AC17" s="99" t="str">
        <f aca="false">IF($AK17&lt;&gt;"","",IF($D17="","","："))</f>
        <v/>
      </c>
      <c r="AD17" s="101" t="str">
        <f aca="false">IF(P17="","",SECOND(Y17))</f>
        <v/>
      </c>
      <c r="AE17" s="102" t="n">
        <f aca="false">IF(E17="",100,IF(AK17&lt;&gt;"",50,IF(H17="","",IF(W17="",G17*Y17,G17*(1+W17)*Y17))))</f>
        <v>100</v>
      </c>
      <c r="AF17" s="98" t="str">
        <f aca="false">IF(P17="","",HOUR(AE17))</f>
        <v/>
      </c>
      <c r="AG17" s="99" t="str">
        <f aca="false">IF($AK17&lt;&gt;"","",IF($D17="","","："))</f>
        <v/>
      </c>
      <c r="AH17" s="100" t="str">
        <f aca="false">IF(P17="","",MINUTE(AE17))</f>
        <v/>
      </c>
      <c r="AI17" s="99" t="str">
        <f aca="false">IF($AK17&lt;&gt;"","",IF($D17="","","："))</f>
        <v/>
      </c>
      <c r="AJ17" s="101" t="str">
        <f aca="false">IF(P17="","",SECOND(AE17))</f>
        <v/>
      </c>
      <c r="AK17" s="103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3.5" hidden="false" customHeight="false" outlineLevel="0" collapsed="false">
      <c r="A18" s="82" t="n">
        <v>12</v>
      </c>
      <c r="B18" s="59" t="n">
        <f aca="false">D18</f>
        <v>0</v>
      </c>
      <c r="C18" s="83" t="str">
        <f aca="false">IF(H18=0,0,IF(D18="","",IF(AK18="",A18,"")))</f>
        <v/>
      </c>
      <c r="D18" s="84"/>
      <c r="E18" s="105"/>
      <c r="F18" s="104"/>
      <c r="G18" s="87"/>
      <c r="H18" s="88" t="str">
        <f aca="false">IF($AK18&lt;&gt;"","",IF($D18="","",時間記入シート!$C$7))</f>
        <v/>
      </c>
      <c r="I18" s="89" t="str">
        <f aca="false">IF($AK18&lt;&gt;"","",IF($D18="","","："))</f>
        <v/>
      </c>
      <c r="J18" s="90" t="str">
        <f aca="false">IF($AK18&lt;&gt;"","",IF($D18="","",時間記入シート!$D$7))</f>
        <v/>
      </c>
      <c r="K18" s="91" t="str">
        <f aca="false">IF($AK18&lt;&gt;"","",IF($D18="","","："))</f>
        <v/>
      </c>
      <c r="L18" s="90" t="str">
        <f aca="false">IF($AK18&lt;&gt;"","",IF($D18="","",時間記入シート!$E$7))</f>
        <v/>
      </c>
      <c r="M18" s="91" t="str">
        <f aca="false">IF($AK18&lt;&gt;"","",IF($D18="","","："))</f>
        <v/>
      </c>
      <c r="N18" s="92" t="str">
        <f aca="false">IF($AK18&lt;&gt;"","",IF($D18="","",時間記入シート!$F$7))</f>
        <v/>
      </c>
      <c r="O18" s="93" t="str">
        <f aca="false">IF(H18="","",TIME(J18,L18,N18))</f>
        <v/>
      </c>
      <c r="P18" s="94" t="str">
        <f aca="false">IF($AK18&lt;&gt;"","",IF($D18="","",VLOOKUP($D18,時間記入シート!$B$13:$F$70,2,0)))</f>
        <v/>
      </c>
      <c r="Q18" s="89" t="str">
        <f aca="false">IF($AK18&lt;&gt;"","",IF($D18="","","："))</f>
        <v/>
      </c>
      <c r="R18" s="95" t="str">
        <f aca="false">IF($AK18&lt;&gt;"","",IF($D18="","",VLOOKUP($D18,時間記入シート!$B$13:$F$70,3,0)))</f>
        <v/>
      </c>
      <c r="S18" s="91" t="str">
        <f aca="false">IF($AK18&lt;&gt;"","",IF($D18="","","："))</f>
        <v/>
      </c>
      <c r="T18" s="95" t="str">
        <f aca="false">IF($AK18&lt;&gt;"","",IF($D18="","",VLOOKUP($D18,時間記入シート!$B$13:$F$70,4,0)))</f>
        <v/>
      </c>
      <c r="U18" s="91" t="str">
        <f aca="false">IF($AK18&lt;&gt;"","",IF($D18="","","："))</f>
        <v/>
      </c>
      <c r="V18" s="92" t="str">
        <f aca="false">IF($AK18&lt;&gt;"","",IF($D18="","",VLOOKUP($D18,時間記入シート!$B$13:$F$70,5,0)))</f>
        <v/>
      </c>
      <c r="W18" s="96"/>
      <c r="X18" s="97" t="str">
        <f aca="false">IF(P18="","",TIME(R18,T18,V18))</f>
        <v/>
      </c>
      <c r="Y18" s="97" t="str">
        <f aca="false">IF(P18="","",IF(P18=H18,X18-O18,1-O18+X18))</f>
        <v/>
      </c>
      <c r="Z18" s="98" t="str">
        <f aca="false">IF(P18="","",HOUR(Y18))</f>
        <v/>
      </c>
      <c r="AA18" s="99" t="str">
        <f aca="false">IF($AK18&lt;&gt;"","",IF($D18="","","："))</f>
        <v/>
      </c>
      <c r="AB18" s="100" t="str">
        <f aca="false">IF(P18="","",MINUTE(Y18))</f>
        <v/>
      </c>
      <c r="AC18" s="99" t="str">
        <f aca="false">IF($AK18&lt;&gt;"","",IF($D18="","","："))</f>
        <v/>
      </c>
      <c r="AD18" s="101" t="str">
        <f aca="false">IF(P18="","",SECOND(Y18))</f>
        <v/>
      </c>
      <c r="AE18" s="102" t="n">
        <f aca="false">IF(E18="",100,IF(AK18&lt;&gt;"",50,IF(H18="","",IF(W18="",G18*Y18,G18*(1+W18)*Y18))))</f>
        <v>100</v>
      </c>
      <c r="AF18" s="98" t="str">
        <f aca="false">IF(P18="","",HOUR(AE18))</f>
        <v/>
      </c>
      <c r="AG18" s="99" t="str">
        <f aca="false">IF($AK18&lt;&gt;"","",IF($D18="","","："))</f>
        <v/>
      </c>
      <c r="AH18" s="100" t="str">
        <f aca="false">IF(P18="","",MINUTE(AE18))</f>
        <v/>
      </c>
      <c r="AI18" s="99" t="str">
        <f aca="false">IF($AK18&lt;&gt;"","",IF($D18="","","："))</f>
        <v/>
      </c>
      <c r="AJ18" s="101" t="str">
        <f aca="false">IF(P18="","",SECOND(AE18))</f>
        <v/>
      </c>
      <c r="AK18" s="103" t="str">
        <f aca="false">IF(AN18=0,"",AN18)</f>
        <v/>
      </c>
      <c r="AN18" s="0" t="str">
        <f aca="false">IF(D18="","",VLOOKUP($D18,時間記入シート!$B$13:$G$70,6,0))</f>
        <v/>
      </c>
    </row>
    <row r="19" customFormat="false" ht="13.5" hidden="false" customHeight="false" outlineLevel="0" collapsed="false">
      <c r="A19" s="82" t="n">
        <v>13</v>
      </c>
      <c r="B19" s="59" t="n">
        <f aca="false">D19</f>
        <v>0</v>
      </c>
      <c r="C19" s="83" t="str">
        <f aca="false">IF(H19=0,0,IF(D19="","",IF(AK19="",A19,"")))</f>
        <v/>
      </c>
      <c r="D19" s="84"/>
      <c r="E19" s="105"/>
      <c r="F19" s="104"/>
      <c r="G19" s="87"/>
      <c r="H19" s="88" t="str">
        <f aca="false">IF($AK19&lt;&gt;"","",IF($D19="","",時間記入シート!$C$7))</f>
        <v/>
      </c>
      <c r="I19" s="89" t="str">
        <f aca="false">IF($AK19&lt;&gt;"","",IF($D19="","","："))</f>
        <v/>
      </c>
      <c r="J19" s="90" t="str">
        <f aca="false">IF($AK19&lt;&gt;"","",IF($D19="","",時間記入シート!$D$7))</f>
        <v/>
      </c>
      <c r="K19" s="91" t="str">
        <f aca="false">IF($AK19&lt;&gt;"","",IF($D19="","","："))</f>
        <v/>
      </c>
      <c r="L19" s="90" t="str">
        <f aca="false">IF($AK19&lt;&gt;"","",IF($D19="","",時間記入シート!$E$7))</f>
        <v/>
      </c>
      <c r="M19" s="91" t="str">
        <f aca="false">IF($AK19&lt;&gt;"","",IF($D19="","","："))</f>
        <v/>
      </c>
      <c r="N19" s="92" t="str">
        <f aca="false">IF($AK19&lt;&gt;"","",IF($D19="","",時間記入シート!$F$7))</f>
        <v/>
      </c>
      <c r="O19" s="93" t="str">
        <f aca="false">IF(H19="","",TIME(J19,L19,N19))</f>
        <v/>
      </c>
      <c r="P19" s="94" t="str">
        <f aca="false">IF($AK19&lt;&gt;"","",IF($D19="","",VLOOKUP($D19,時間記入シート!$B$13:$F$70,2,0)))</f>
        <v/>
      </c>
      <c r="Q19" s="89" t="str">
        <f aca="false">IF($AK19&lt;&gt;"","",IF($D19="","","："))</f>
        <v/>
      </c>
      <c r="R19" s="95" t="str">
        <f aca="false">IF($AK19&lt;&gt;"","",IF($D19="","",VLOOKUP($D19,時間記入シート!$B$13:$F$70,3,0)))</f>
        <v/>
      </c>
      <c r="S19" s="91" t="str">
        <f aca="false">IF($AK19&lt;&gt;"","",IF($D19="","","："))</f>
        <v/>
      </c>
      <c r="T19" s="95" t="str">
        <f aca="false">IF($AK19&lt;&gt;"","",IF($D19="","",VLOOKUP($D19,時間記入シート!$B$13:$F$70,4,0)))</f>
        <v/>
      </c>
      <c r="U19" s="91" t="str">
        <f aca="false">IF($AK19&lt;&gt;"","",IF($D19="","","："))</f>
        <v/>
      </c>
      <c r="V19" s="92" t="str">
        <f aca="false">IF($AK19&lt;&gt;"","",IF($D19="","",VLOOKUP($D19,時間記入シート!$B$13:$F$70,5,0)))</f>
        <v/>
      </c>
      <c r="W19" s="96"/>
      <c r="X19" s="97" t="str">
        <f aca="false">IF(P19="","",TIME(R19,T19,V19))</f>
        <v/>
      </c>
      <c r="Y19" s="97" t="str">
        <f aca="false">IF(P19="","",IF(P19=H19,X19-O19,1-O19+X19))</f>
        <v/>
      </c>
      <c r="Z19" s="98" t="str">
        <f aca="false">IF(P19="","",HOUR(Y19))</f>
        <v/>
      </c>
      <c r="AA19" s="99" t="str">
        <f aca="false">IF($AK19&lt;&gt;"","",IF($D19="","","："))</f>
        <v/>
      </c>
      <c r="AB19" s="100" t="str">
        <f aca="false">IF(P19="","",MINUTE(Y19))</f>
        <v/>
      </c>
      <c r="AC19" s="99" t="str">
        <f aca="false">IF($AK19&lt;&gt;"","",IF($D19="","","："))</f>
        <v/>
      </c>
      <c r="AD19" s="101" t="str">
        <f aca="false">IF(P19="","",SECOND(Y19))</f>
        <v/>
      </c>
      <c r="AE19" s="102" t="n">
        <f aca="false">IF(E19="",100,IF(AK19&lt;&gt;"",50,IF(H19="","",IF(W19="",G19*Y19,G19*(1+W19)*Y19))))</f>
        <v>100</v>
      </c>
      <c r="AF19" s="98" t="str">
        <f aca="false">IF(P19="","",HOUR(AE19))</f>
        <v/>
      </c>
      <c r="AG19" s="99" t="str">
        <f aca="false">IF($AK19&lt;&gt;"","",IF($D19="","","："))</f>
        <v/>
      </c>
      <c r="AH19" s="100" t="str">
        <f aca="false">IF(P19="","",MINUTE(AE19))</f>
        <v/>
      </c>
      <c r="AI19" s="99" t="str">
        <f aca="false">IF($AK19&lt;&gt;"","",IF($D19="","","："))</f>
        <v/>
      </c>
      <c r="AJ19" s="101" t="str">
        <f aca="false">IF(P19="","",SECOND(AE19))</f>
        <v/>
      </c>
      <c r="AK19" s="103" t="str">
        <f aca="false">IF(AN19=0,"",AN19)</f>
        <v/>
      </c>
      <c r="AN19" s="0" t="str">
        <f aca="false">IF(D19="","",VLOOKUP($D19,時間記入シート!$B$13:$G$70,6,0))</f>
        <v/>
      </c>
    </row>
    <row r="20" customFormat="false" ht="13.5" hidden="false" customHeight="false" outlineLevel="0" collapsed="false">
      <c r="A20" s="82" t="n">
        <v>14</v>
      </c>
      <c r="B20" s="59" t="n">
        <f aca="false">D20</f>
        <v>0</v>
      </c>
      <c r="C20" s="83" t="str">
        <f aca="false">IF(H20=0,0,IF(D20="","",IF(AK20="",A20,"")))</f>
        <v/>
      </c>
      <c r="D20" s="84"/>
      <c r="E20" s="105"/>
      <c r="F20" s="104"/>
      <c r="G20" s="87"/>
      <c r="H20" s="88" t="str">
        <f aca="false">IF($AK20&lt;&gt;"","",IF($D20="","",時間記入シート!$C$7))</f>
        <v/>
      </c>
      <c r="I20" s="89" t="str">
        <f aca="false">IF($AK20&lt;&gt;"","",IF($D20="","","："))</f>
        <v/>
      </c>
      <c r="J20" s="90" t="str">
        <f aca="false">IF($AK20&lt;&gt;"","",IF($D20="","",時間記入シート!$D$7))</f>
        <v/>
      </c>
      <c r="K20" s="91" t="str">
        <f aca="false">IF($AK20&lt;&gt;"","",IF($D20="","","："))</f>
        <v/>
      </c>
      <c r="L20" s="90" t="str">
        <f aca="false">IF($AK20&lt;&gt;"","",IF($D20="","",時間記入シート!$E$7))</f>
        <v/>
      </c>
      <c r="M20" s="91" t="str">
        <f aca="false">IF($AK20&lt;&gt;"","",IF($D20="","","："))</f>
        <v/>
      </c>
      <c r="N20" s="92" t="str">
        <f aca="false">IF($AK20&lt;&gt;"","",IF($D20="","",時間記入シート!$F$7))</f>
        <v/>
      </c>
      <c r="O20" s="93" t="str">
        <f aca="false">IF(H20="","",TIME(J20,L20,N20))</f>
        <v/>
      </c>
      <c r="P20" s="94" t="str">
        <f aca="false">IF($AK20&lt;&gt;"","",IF($D20="","",VLOOKUP($D20,時間記入シート!$B$13:$F$70,2,0)))</f>
        <v/>
      </c>
      <c r="Q20" s="89" t="str">
        <f aca="false">IF($AK20&lt;&gt;"","",IF($D20="","","："))</f>
        <v/>
      </c>
      <c r="R20" s="95" t="str">
        <f aca="false">IF($AK20&lt;&gt;"","",IF($D20="","",VLOOKUP($D20,時間記入シート!$B$13:$F$70,3,0)))</f>
        <v/>
      </c>
      <c r="S20" s="91" t="str">
        <f aca="false">IF($AK20&lt;&gt;"","",IF($D20="","","："))</f>
        <v/>
      </c>
      <c r="T20" s="95" t="str">
        <f aca="false">IF($AK20&lt;&gt;"","",IF($D20="","",VLOOKUP($D20,時間記入シート!$B$13:$F$70,4,0)))</f>
        <v/>
      </c>
      <c r="U20" s="91" t="str">
        <f aca="false">IF($AK20&lt;&gt;"","",IF($D20="","","："))</f>
        <v/>
      </c>
      <c r="V20" s="92" t="str">
        <f aca="false">IF($AK20&lt;&gt;"","",IF($D20="","",VLOOKUP($D20,時間記入シート!$B$13:$F$70,5,0)))</f>
        <v/>
      </c>
      <c r="W20" s="96"/>
      <c r="X20" s="97" t="str">
        <f aca="false">IF(P20="","",TIME(R20,T20,V20))</f>
        <v/>
      </c>
      <c r="Y20" s="97" t="str">
        <f aca="false">IF(P20="","",IF(P20=H20,X20-O20,1-O20+X20))</f>
        <v/>
      </c>
      <c r="Z20" s="98" t="str">
        <f aca="false">IF(P20="","",HOUR(Y20))</f>
        <v/>
      </c>
      <c r="AA20" s="99" t="str">
        <f aca="false">IF($AK20&lt;&gt;"","",IF($D20="","","："))</f>
        <v/>
      </c>
      <c r="AB20" s="100" t="str">
        <f aca="false">IF(P20="","",MINUTE(Y20))</f>
        <v/>
      </c>
      <c r="AC20" s="99" t="str">
        <f aca="false">IF($AK20&lt;&gt;"","",IF($D20="","","："))</f>
        <v/>
      </c>
      <c r="AD20" s="101" t="str">
        <f aca="false">IF(P20="","",SECOND(Y20))</f>
        <v/>
      </c>
      <c r="AE20" s="102" t="n">
        <f aca="false">IF(E20="",100,IF(AK20&lt;&gt;"",50,IF(H20="","",IF(W20="",G20*Y20,G20*(1+W20)*Y20))))</f>
        <v>100</v>
      </c>
      <c r="AF20" s="98" t="str">
        <f aca="false">IF(P20="","",HOUR(AE20))</f>
        <v/>
      </c>
      <c r="AG20" s="99" t="str">
        <f aca="false">IF($AK20&lt;&gt;"","",IF($D20="","","："))</f>
        <v/>
      </c>
      <c r="AH20" s="100" t="str">
        <f aca="false">IF(P20="","",MINUTE(AE20))</f>
        <v/>
      </c>
      <c r="AI20" s="99" t="str">
        <f aca="false">IF($AK20&lt;&gt;"","",IF($D20="","","："))</f>
        <v/>
      </c>
      <c r="AJ20" s="101" t="str">
        <f aca="false">IF(P20="","",SECOND(AE20))</f>
        <v/>
      </c>
      <c r="AK20" s="103" t="str">
        <f aca="false">IF(AN20=0,"",AN20)</f>
        <v/>
      </c>
      <c r="AN20" s="0" t="str">
        <f aca="false">IF(D20="","",VLOOKUP($D20,時間記入シート!$B$13:$G$70,6,0))</f>
        <v/>
      </c>
    </row>
    <row r="21" customFormat="false" ht="13.5" hidden="false" customHeight="false" outlineLevel="0" collapsed="false">
      <c r="A21" s="82" t="n">
        <v>15</v>
      </c>
      <c r="B21" s="59" t="n">
        <f aca="false">D21</f>
        <v>0</v>
      </c>
      <c r="C21" s="83" t="str">
        <f aca="false">IF(H21=0,0,IF(D21="","",IF(AK21="",A21,"")))</f>
        <v/>
      </c>
      <c r="D21" s="84"/>
      <c r="E21" s="105"/>
      <c r="F21" s="104"/>
      <c r="G21" s="87"/>
      <c r="H21" s="88" t="str">
        <f aca="false">IF($AK21&lt;&gt;"","",IF($D21="","",時間記入シート!$C$7))</f>
        <v/>
      </c>
      <c r="I21" s="89" t="str">
        <f aca="false">IF($AK21&lt;&gt;"","",IF($D21="","","："))</f>
        <v/>
      </c>
      <c r="J21" s="90" t="str">
        <f aca="false">IF($AK21&lt;&gt;"","",IF($D21="","",時間記入シート!$D$7))</f>
        <v/>
      </c>
      <c r="K21" s="91" t="str">
        <f aca="false">IF($AK21&lt;&gt;"","",IF($D21="","","："))</f>
        <v/>
      </c>
      <c r="L21" s="90" t="str">
        <f aca="false">IF($AK21&lt;&gt;"","",IF($D21="","",時間記入シート!$E$7))</f>
        <v/>
      </c>
      <c r="M21" s="91" t="str">
        <f aca="false">IF($AK21&lt;&gt;"","",IF($D21="","","："))</f>
        <v/>
      </c>
      <c r="N21" s="92" t="str">
        <f aca="false">IF($AK21&lt;&gt;"","",IF($D21="","",時間記入シート!$F$7))</f>
        <v/>
      </c>
      <c r="O21" s="93" t="str">
        <f aca="false">IF(H21="","",TIME(J21,L21,N21))</f>
        <v/>
      </c>
      <c r="P21" s="94" t="str">
        <f aca="false">IF($AK21&lt;&gt;"","",IF($D21="","",VLOOKUP($D21,時間記入シート!$B$13:$F$70,2,0)))</f>
        <v/>
      </c>
      <c r="Q21" s="89" t="str">
        <f aca="false">IF($AK21&lt;&gt;"","",IF($D21="","","："))</f>
        <v/>
      </c>
      <c r="R21" s="95" t="str">
        <f aca="false">IF($AK21&lt;&gt;"","",IF($D21="","",VLOOKUP($D21,時間記入シート!$B$13:$F$70,3,0)))</f>
        <v/>
      </c>
      <c r="S21" s="91" t="str">
        <f aca="false">IF($AK21&lt;&gt;"","",IF($D21="","","："))</f>
        <v/>
      </c>
      <c r="T21" s="95" t="str">
        <f aca="false">IF($AK21&lt;&gt;"","",IF($D21="","",VLOOKUP($D21,時間記入シート!$B$13:$F$70,4,0)))</f>
        <v/>
      </c>
      <c r="U21" s="91" t="str">
        <f aca="false">IF($AK21&lt;&gt;"","",IF($D21="","","："))</f>
        <v/>
      </c>
      <c r="V21" s="92" t="str">
        <f aca="false">IF($AK21&lt;&gt;"","",IF($D21="","",VLOOKUP($D21,時間記入シート!$B$13:$F$70,5,0)))</f>
        <v/>
      </c>
      <c r="W21" s="96"/>
      <c r="X21" s="97" t="str">
        <f aca="false">IF(P21="","",TIME(R21,T21,V21))</f>
        <v/>
      </c>
      <c r="Y21" s="97" t="str">
        <f aca="false">IF(P21="","",IF(P21=H21,X21-O21,1-O21+X21))</f>
        <v/>
      </c>
      <c r="Z21" s="98" t="str">
        <f aca="false">IF(P21="","",HOUR(Y21))</f>
        <v/>
      </c>
      <c r="AA21" s="99" t="str">
        <f aca="false">IF($AK21&lt;&gt;"","",IF($D21="","","："))</f>
        <v/>
      </c>
      <c r="AB21" s="100" t="str">
        <f aca="false">IF(P21="","",MINUTE(Y21))</f>
        <v/>
      </c>
      <c r="AC21" s="99" t="str">
        <f aca="false">IF($AK21&lt;&gt;"","",IF($D21="","","："))</f>
        <v/>
      </c>
      <c r="AD21" s="101" t="str">
        <f aca="false">IF(P21="","",SECOND(Y21))</f>
        <v/>
      </c>
      <c r="AE21" s="102" t="n">
        <f aca="false">IF(E21="",100,IF(AK21&lt;&gt;"",50,IF(H21="","",IF(W21="",G21*Y21,G21*(1+W21)*Y21))))</f>
        <v>100</v>
      </c>
      <c r="AF21" s="98" t="str">
        <f aca="false">IF(P21="","",HOUR(AE21))</f>
        <v/>
      </c>
      <c r="AG21" s="99" t="str">
        <f aca="false">IF($AK21&lt;&gt;"","",IF($D21="","","："))</f>
        <v/>
      </c>
      <c r="AH21" s="100" t="str">
        <f aca="false">IF(P21="","",MINUTE(AE21))</f>
        <v/>
      </c>
      <c r="AI21" s="99" t="str">
        <f aca="false">IF($AK21&lt;&gt;"","",IF($D21="","","："))</f>
        <v/>
      </c>
      <c r="AJ21" s="101" t="str">
        <f aca="false">IF(P21="","",SECOND(AE21))</f>
        <v/>
      </c>
      <c r="AK21" s="103" t="str">
        <f aca="false">IF(AN21=0,"",AN21)</f>
        <v/>
      </c>
      <c r="AN21" s="0" t="str">
        <f aca="false">IF(D21="","",VLOOKUP($D21,時間記入シート!$B$13:$G$70,6,0))</f>
        <v/>
      </c>
    </row>
    <row r="22" customFormat="false" ht="13.5" hidden="false" customHeight="false" outlineLevel="0" collapsed="false">
      <c r="A22" s="82" t="n">
        <v>16</v>
      </c>
      <c r="B22" s="59" t="n">
        <f aca="false">D22</f>
        <v>0</v>
      </c>
      <c r="C22" s="83" t="str">
        <f aca="false">IF(H22=0,0,IF(D22="","",IF(AK22="",A22,"")))</f>
        <v/>
      </c>
      <c r="D22" s="84"/>
      <c r="E22" s="105"/>
      <c r="F22" s="104"/>
      <c r="G22" s="87"/>
      <c r="H22" s="88" t="str">
        <f aca="false">IF($AK22&lt;&gt;"","",IF($D22="","",時間記入シート!$C$7))</f>
        <v/>
      </c>
      <c r="I22" s="89" t="str">
        <f aca="false">IF($AK22&lt;&gt;"","",IF($D22="","","："))</f>
        <v/>
      </c>
      <c r="J22" s="90" t="str">
        <f aca="false">IF($AK22&lt;&gt;"","",IF($D22="","",時間記入シート!$D$7))</f>
        <v/>
      </c>
      <c r="K22" s="91" t="str">
        <f aca="false">IF($AK22&lt;&gt;"","",IF($D22="","","："))</f>
        <v/>
      </c>
      <c r="L22" s="90" t="str">
        <f aca="false">IF($AK22&lt;&gt;"","",IF($D22="","",時間記入シート!$E$7))</f>
        <v/>
      </c>
      <c r="M22" s="91" t="str">
        <f aca="false">IF($AK22&lt;&gt;"","",IF($D22="","","："))</f>
        <v/>
      </c>
      <c r="N22" s="92" t="str">
        <f aca="false">IF($AK22&lt;&gt;"","",IF($D22="","",時間記入シート!$F$7))</f>
        <v/>
      </c>
      <c r="O22" s="93" t="str">
        <f aca="false">IF(H22="","",TIME(J22,L22,N22))</f>
        <v/>
      </c>
      <c r="P22" s="94" t="str">
        <f aca="false">IF($AK22&lt;&gt;"","",IF($D22="","",VLOOKUP($D22,時間記入シート!$B$13:$F$70,2,0)))</f>
        <v/>
      </c>
      <c r="Q22" s="89" t="str">
        <f aca="false">IF($AK22&lt;&gt;"","",IF($D22="","","："))</f>
        <v/>
      </c>
      <c r="R22" s="95" t="str">
        <f aca="false">IF($AK22&lt;&gt;"","",IF($D22="","",VLOOKUP($D22,時間記入シート!$B$13:$F$70,3,0)))</f>
        <v/>
      </c>
      <c r="S22" s="91" t="str">
        <f aca="false">IF($AK22&lt;&gt;"","",IF($D22="","","："))</f>
        <v/>
      </c>
      <c r="T22" s="95" t="str">
        <f aca="false">IF($AK22&lt;&gt;"","",IF($D22="","",VLOOKUP($D22,時間記入シート!$B$13:$F$70,4,0)))</f>
        <v/>
      </c>
      <c r="U22" s="91" t="str">
        <f aca="false">IF($AK22&lt;&gt;"","",IF($D22="","","："))</f>
        <v/>
      </c>
      <c r="V22" s="92" t="str">
        <f aca="false">IF($AK22&lt;&gt;"","",IF($D22="","",VLOOKUP($D22,時間記入シート!$B$13:$F$70,5,0)))</f>
        <v/>
      </c>
      <c r="W22" s="96"/>
      <c r="X22" s="97" t="str">
        <f aca="false">IF(P22="","",TIME(R22,T22,V22))</f>
        <v/>
      </c>
      <c r="Y22" s="97" t="str">
        <f aca="false">IF(P22="","",IF(P22=H22,X22-O22,1-O22+X22))</f>
        <v/>
      </c>
      <c r="Z22" s="98" t="str">
        <f aca="false">IF(P22="","",HOUR(Y22))</f>
        <v/>
      </c>
      <c r="AA22" s="99" t="str">
        <f aca="false">IF($AK22&lt;&gt;"","",IF($D22="","","："))</f>
        <v/>
      </c>
      <c r="AB22" s="100" t="str">
        <f aca="false">IF(P22="","",MINUTE(Y22))</f>
        <v/>
      </c>
      <c r="AC22" s="99" t="str">
        <f aca="false">IF($AK22&lt;&gt;"","",IF($D22="","","："))</f>
        <v/>
      </c>
      <c r="AD22" s="101" t="str">
        <f aca="false">IF(P22="","",SECOND(Y22))</f>
        <v/>
      </c>
      <c r="AE22" s="102" t="n">
        <f aca="false">IF(E22="",100,IF(AK22&lt;&gt;"",50,IF(H22="","",IF(W22="",G22*Y22,G22*(1+W22)*Y22))))</f>
        <v>100</v>
      </c>
      <c r="AF22" s="98" t="str">
        <f aca="false">IF(P22="","",HOUR(AE22))</f>
        <v/>
      </c>
      <c r="AG22" s="99" t="str">
        <f aca="false">IF($AK22&lt;&gt;"","",IF($D22="","","："))</f>
        <v/>
      </c>
      <c r="AH22" s="100" t="str">
        <f aca="false">IF(P22="","",MINUTE(AE22))</f>
        <v/>
      </c>
      <c r="AI22" s="99" t="str">
        <f aca="false">IF($AK22&lt;&gt;"","",IF($D22="","","："))</f>
        <v/>
      </c>
      <c r="AJ22" s="101" t="str">
        <f aca="false">IF(P22="","",SECOND(AE22))</f>
        <v/>
      </c>
      <c r="AK22" s="103" t="str">
        <f aca="false">IF(AN22=0,"",AN22)</f>
        <v/>
      </c>
      <c r="AN22" s="0" t="str">
        <f aca="false">IF(D22="","",VLOOKUP($D22,時間記入シート!$B$13:$G$70,6,0))</f>
        <v/>
      </c>
    </row>
    <row r="23" customFormat="false" ht="13.5" hidden="false" customHeight="false" outlineLevel="0" collapsed="false">
      <c r="A23" s="82" t="n">
        <v>17</v>
      </c>
      <c r="B23" s="59" t="n">
        <f aca="false">D23</f>
        <v>0</v>
      </c>
      <c r="C23" s="83" t="str">
        <f aca="false">IF(H23=0,0,IF(D23="","",IF(AK23="",A23,"")))</f>
        <v/>
      </c>
      <c r="D23" s="107"/>
      <c r="E23" s="108"/>
      <c r="F23" s="109"/>
      <c r="G23" s="110"/>
      <c r="H23" s="88" t="str">
        <f aca="false">IF($AK23&lt;&gt;"","",IF($D23="","",時間記入シート!$C$7))</f>
        <v/>
      </c>
      <c r="I23" s="89" t="str">
        <f aca="false">IF($AK23&lt;&gt;"","",IF($D23="","","："))</f>
        <v/>
      </c>
      <c r="J23" s="90" t="str">
        <f aca="false">IF($AK23&lt;&gt;"","",IF($D23="","",時間記入シート!$D$7))</f>
        <v/>
      </c>
      <c r="K23" s="91" t="str">
        <f aca="false">IF($AK23&lt;&gt;"","",IF($D23="","","："))</f>
        <v/>
      </c>
      <c r="L23" s="90" t="str">
        <f aca="false">IF($AK23&lt;&gt;"","",IF($D23="","",時間記入シート!$E$7))</f>
        <v/>
      </c>
      <c r="M23" s="91" t="str">
        <f aca="false">IF($AK23&lt;&gt;"","",IF($D23="","","："))</f>
        <v/>
      </c>
      <c r="N23" s="92" t="str">
        <f aca="false">IF($AK23&lt;&gt;"","",IF($D23="","",時間記入シート!$F$7))</f>
        <v/>
      </c>
      <c r="O23" s="93" t="str">
        <f aca="false">IF(H23="","",TIME(J23,L23,N23))</f>
        <v/>
      </c>
      <c r="P23" s="94" t="str">
        <f aca="false">IF($AK23&lt;&gt;"","",IF($D23="","",VLOOKUP($D23,時間記入シート!$B$13:$F$70,2,0)))</f>
        <v/>
      </c>
      <c r="Q23" s="89" t="str">
        <f aca="false">IF($AK23&lt;&gt;"","",IF($D23="","","："))</f>
        <v/>
      </c>
      <c r="R23" s="95" t="str">
        <f aca="false">IF($AK23&lt;&gt;"","",IF($D23="","",VLOOKUP($D23,時間記入シート!$B$13:$F$70,3,0)))</f>
        <v/>
      </c>
      <c r="S23" s="91" t="str">
        <f aca="false">IF($AK23&lt;&gt;"","",IF($D23="","","："))</f>
        <v/>
      </c>
      <c r="T23" s="95" t="str">
        <f aca="false">IF($AK23&lt;&gt;"","",IF($D23="","",VLOOKUP($D23,時間記入シート!$B$13:$F$70,4,0)))</f>
        <v/>
      </c>
      <c r="U23" s="91" t="str">
        <f aca="false">IF($AK23&lt;&gt;"","",IF($D23="","","："))</f>
        <v/>
      </c>
      <c r="V23" s="92" t="str">
        <f aca="false">IF($AK23&lt;&gt;"","",IF($D23="","",VLOOKUP($D23,時間記入シート!$B$13:$F$70,5,0)))</f>
        <v/>
      </c>
      <c r="W23" s="96"/>
      <c r="X23" s="97" t="str">
        <f aca="false">IF(P23="","",TIME(R23,T23,V23))</f>
        <v/>
      </c>
      <c r="Y23" s="97" t="str">
        <f aca="false">IF(P23="","",IF(P23=H23,X23-O23,1-O23+X23))</f>
        <v/>
      </c>
      <c r="Z23" s="98" t="str">
        <f aca="false">IF(P23="","",HOUR(Y23))</f>
        <v/>
      </c>
      <c r="AA23" s="99" t="str">
        <f aca="false">IF($AK23&lt;&gt;"","",IF($D23="","","："))</f>
        <v/>
      </c>
      <c r="AB23" s="100" t="str">
        <f aca="false">IF(P23="","",MINUTE(Y23))</f>
        <v/>
      </c>
      <c r="AC23" s="99" t="str">
        <f aca="false">IF($AK23&lt;&gt;"","",IF($D23="","","："))</f>
        <v/>
      </c>
      <c r="AD23" s="101" t="str">
        <f aca="false">IF(P23="","",SECOND(Y23))</f>
        <v/>
      </c>
      <c r="AE23" s="102" t="n">
        <f aca="false">IF(E23="",100,IF(AK23&lt;&gt;"",50,IF(H23="","",IF(W23="",G23*Y23,G23*(1+W23)*Y23))))</f>
        <v>100</v>
      </c>
      <c r="AF23" s="98" t="str">
        <f aca="false">IF(P23="","",HOUR(AE23))</f>
        <v/>
      </c>
      <c r="AG23" s="99" t="str">
        <f aca="false">IF($AK23&lt;&gt;"","",IF($D23="","","："))</f>
        <v/>
      </c>
      <c r="AH23" s="100" t="str">
        <f aca="false">IF(P23="","",MINUTE(AE23))</f>
        <v/>
      </c>
      <c r="AI23" s="99" t="str">
        <f aca="false">IF($AK23&lt;&gt;"","",IF($D23="","","："))</f>
        <v/>
      </c>
      <c r="AJ23" s="101" t="str">
        <f aca="false">IF(P23="","",SECOND(AE23))</f>
        <v/>
      </c>
      <c r="AK23" s="103" t="str">
        <f aca="false">IF(AN23=0,"",AN23)</f>
        <v/>
      </c>
      <c r="AN23" s="0" t="str">
        <f aca="false">IF(D23="","",VLOOKUP($D23,時間記入シート!$B$13:$G$70,6,0))</f>
        <v/>
      </c>
    </row>
    <row r="24" customFormat="false" ht="13.5" hidden="false" customHeight="false" outlineLevel="0" collapsed="false">
      <c r="A24" s="82" t="n">
        <v>18</v>
      </c>
      <c r="B24" s="59" t="n">
        <f aca="false">D24</f>
        <v>0</v>
      </c>
      <c r="C24" s="83" t="str">
        <f aca="false">IF(H24=0,0,IF(D24="","",IF(AK24="",A24,"")))</f>
        <v/>
      </c>
      <c r="D24" s="111"/>
      <c r="E24" s="112"/>
      <c r="F24" s="113"/>
      <c r="G24" s="114"/>
      <c r="H24" s="88" t="str">
        <f aca="false">IF($AK24&lt;&gt;"","",IF($D24="","",時間記入シート!$C$7))</f>
        <v/>
      </c>
      <c r="I24" s="89" t="str">
        <f aca="false">IF($AK24&lt;&gt;"","",IF($D24="","","："))</f>
        <v/>
      </c>
      <c r="J24" s="90" t="str">
        <f aca="false">IF($AK24&lt;&gt;"","",IF($D24="","",時間記入シート!$D$7))</f>
        <v/>
      </c>
      <c r="K24" s="91" t="str">
        <f aca="false">IF($AK24&lt;&gt;"","",IF($D24="","","："))</f>
        <v/>
      </c>
      <c r="L24" s="90" t="str">
        <f aca="false">IF($AK24&lt;&gt;"","",IF($D24="","",時間記入シート!$E$7))</f>
        <v/>
      </c>
      <c r="M24" s="91" t="str">
        <f aca="false">IF($AK24&lt;&gt;"","",IF($D24="","","："))</f>
        <v/>
      </c>
      <c r="N24" s="92" t="str">
        <f aca="false">IF($AK24&lt;&gt;"","",IF($D24="","",時間記入シート!$F$7))</f>
        <v/>
      </c>
      <c r="O24" s="93" t="str">
        <f aca="false">IF(H24="","",TIME(J24,L24,N24))</f>
        <v/>
      </c>
      <c r="P24" s="94" t="str">
        <f aca="false">IF($AK24&lt;&gt;"","",IF($D24="","",VLOOKUP($D24,時間記入シート!$B$13:$F$70,2,0)))</f>
        <v/>
      </c>
      <c r="Q24" s="89" t="str">
        <f aca="false">IF($AK24&lt;&gt;"","",IF($D24="","","："))</f>
        <v/>
      </c>
      <c r="R24" s="95" t="str">
        <f aca="false">IF($AK24&lt;&gt;"","",IF($D24="","",VLOOKUP($D24,時間記入シート!$B$13:$F$70,3,0)))</f>
        <v/>
      </c>
      <c r="S24" s="91" t="str">
        <f aca="false">IF($AK24&lt;&gt;"","",IF($D24="","","："))</f>
        <v/>
      </c>
      <c r="T24" s="95" t="str">
        <f aca="false">IF($AK24&lt;&gt;"","",IF($D24="","",VLOOKUP($D24,時間記入シート!$B$13:$F$70,4,0)))</f>
        <v/>
      </c>
      <c r="U24" s="91" t="str">
        <f aca="false">IF($AK24&lt;&gt;"","",IF($D24="","","："))</f>
        <v/>
      </c>
      <c r="V24" s="92" t="str">
        <f aca="false">IF($AK24&lt;&gt;"","",IF($D24="","",VLOOKUP($D24,時間記入シート!$B$13:$F$70,5,0)))</f>
        <v/>
      </c>
      <c r="W24" s="96"/>
      <c r="X24" s="97" t="str">
        <f aca="false">IF(P24="","",TIME(R24,T24,V24))</f>
        <v/>
      </c>
      <c r="Y24" s="97" t="str">
        <f aca="false">IF(P24="","",IF(P24=H24,X24-O24,1-O24+X24))</f>
        <v/>
      </c>
      <c r="Z24" s="98" t="str">
        <f aca="false">IF(P24="","",HOUR(Y24))</f>
        <v/>
      </c>
      <c r="AA24" s="99" t="str">
        <f aca="false">IF($AK24&lt;&gt;"","",IF($D24="","","："))</f>
        <v/>
      </c>
      <c r="AB24" s="100" t="str">
        <f aca="false">IF(P24="","",MINUTE(Y24))</f>
        <v/>
      </c>
      <c r="AC24" s="99" t="str">
        <f aca="false">IF($AK24&lt;&gt;"","",IF($D24="","","："))</f>
        <v/>
      </c>
      <c r="AD24" s="101" t="str">
        <f aca="false">IF(P24="","",SECOND(Y24))</f>
        <v/>
      </c>
      <c r="AE24" s="102" t="n">
        <f aca="false">IF(E24="",100,IF(AK24&lt;&gt;"",50,IF(H24="","",IF(W24="",G24*Y24,G24*(1+W24)*Y24))))</f>
        <v>100</v>
      </c>
      <c r="AF24" s="98" t="str">
        <f aca="false">IF(P24="","",HOUR(AE24))</f>
        <v/>
      </c>
      <c r="AG24" s="99" t="str">
        <f aca="false">IF($AK24&lt;&gt;"","",IF($D24="","","："))</f>
        <v/>
      </c>
      <c r="AH24" s="100" t="str">
        <f aca="false">IF(P24="","",MINUTE(AE24))</f>
        <v/>
      </c>
      <c r="AI24" s="99" t="str">
        <f aca="false">IF($AK24&lt;&gt;"","",IF($D24="","","："))</f>
        <v/>
      </c>
      <c r="AJ24" s="101" t="str">
        <f aca="false">IF(P24="","",SECOND(AE24))</f>
        <v/>
      </c>
      <c r="AK24" s="103" t="str">
        <f aca="false">IF(AN24=0,"",AN24)</f>
        <v/>
      </c>
      <c r="AN24" s="0" t="str">
        <f aca="false">IF(D24="","",VLOOKUP($D24,時間記入シート!$B$13:$G$70,6,0))</f>
        <v/>
      </c>
    </row>
    <row r="25" customFormat="false" ht="13.5" hidden="false" customHeight="false" outlineLevel="0" collapsed="false">
      <c r="A25" s="82" t="n">
        <v>19</v>
      </c>
      <c r="B25" s="59" t="n">
        <f aca="false">D25</f>
        <v>0</v>
      </c>
      <c r="C25" s="83" t="str">
        <f aca="false">IF(H25=0,0,IF(D25="","",IF(AK25="",A25,"")))</f>
        <v/>
      </c>
      <c r="D25" s="111"/>
      <c r="E25" s="112"/>
      <c r="F25" s="113"/>
      <c r="G25" s="114"/>
      <c r="H25" s="88" t="str">
        <f aca="false">IF($AK25&lt;&gt;"","",IF($D25="","",時間記入シート!$C$7))</f>
        <v/>
      </c>
      <c r="I25" s="89" t="str">
        <f aca="false">IF($AK25&lt;&gt;"","",IF($D25="","","："))</f>
        <v/>
      </c>
      <c r="J25" s="90" t="str">
        <f aca="false">IF($AK25&lt;&gt;"","",IF($D25="","",時間記入シート!$D$7))</f>
        <v/>
      </c>
      <c r="K25" s="91" t="str">
        <f aca="false">IF($AK25&lt;&gt;"","",IF($D25="","","："))</f>
        <v/>
      </c>
      <c r="L25" s="90" t="str">
        <f aca="false">IF($AK25&lt;&gt;"","",IF($D25="","",時間記入シート!$E$7))</f>
        <v/>
      </c>
      <c r="M25" s="91" t="str">
        <f aca="false">IF($AK25&lt;&gt;"","",IF($D25="","","："))</f>
        <v/>
      </c>
      <c r="N25" s="92" t="str">
        <f aca="false">IF($AK25&lt;&gt;"","",IF($D25="","",時間記入シート!$F$7))</f>
        <v/>
      </c>
      <c r="O25" s="93" t="str">
        <f aca="false">IF(H25="","",TIME(J25,L25,N25))</f>
        <v/>
      </c>
      <c r="P25" s="94" t="str">
        <f aca="false">IF($AK25&lt;&gt;"","",IF($D25="","",VLOOKUP($D25,時間記入シート!$B$13:$F$70,2,0)))</f>
        <v/>
      </c>
      <c r="Q25" s="89" t="str">
        <f aca="false">IF($AK25&lt;&gt;"","",IF($D25="","","："))</f>
        <v/>
      </c>
      <c r="R25" s="95" t="str">
        <f aca="false">IF($AK25&lt;&gt;"","",IF($D25="","",VLOOKUP($D25,時間記入シート!$B$13:$F$70,3,0)))</f>
        <v/>
      </c>
      <c r="S25" s="91" t="str">
        <f aca="false">IF($AK25&lt;&gt;"","",IF($D25="","","："))</f>
        <v/>
      </c>
      <c r="T25" s="95" t="str">
        <f aca="false">IF($AK25&lt;&gt;"","",IF($D25="","",VLOOKUP($D25,時間記入シート!$B$13:$F$70,4,0)))</f>
        <v/>
      </c>
      <c r="U25" s="91" t="str">
        <f aca="false">IF($AK25&lt;&gt;"","",IF($D25="","","："))</f>
        <v/>
      </c>
      <c r="V25" s="92" t="str">
        <f aca="false">IF($AK25&lt;&gt;"","",IF($D25="","",VLOOKUP($D25,時間記入シート!$B$13:$F$70,5,0)))</f>
        <v/>
      </c>
      <c r="W25" s="96"/>
      <c r="X25" s="97" t="str">
        <f aca="false">IF(P25="","",TIME(R25,T25,V25))</f>
        <v/>
      </c>
      <c r="Y25" s="97" t="str">
        <f aca="false">IF(P25="","",IF(P25=H25,X25-O25,1-O25+X25))</f>
        <v/>
      </c>
      <c r="Z25" s="98" t="str">
        <f aca="false">IF(P25="","",HOUR(Y25))</f>
        <v/>
      </c>
      <c r="AA25" s="99" t="str">
        <f aca="false">IF($AK25&lt;&gt;"","",IF($D25="","","："))</f>
        <v/>
      </c>
      <c r="AB25" s="100" t="str">
        <f aca="false">IF(P25="","",MINUTE(Y25))</f>
        <v/>
      </c>
      <c r="AC25" s="99" t="str">
        <f aca="false">IF($AK25&lt;&gt;"","",IF($D25="","","："))</f>
        <v/>
      </c>
      <c r="AD25" s="101" t="str">
        <f aca="false">IF(P25="","",SECOND(Y25))</f>
        <v/>
      </c>
      <c r="AE25" s="102" t="n">
        <f aca="false">IF(E25="",100,IF(AK25&lt;&gt;"",50,IF(H25="","",IF(W25="",G25*Y25,G25*(1+W25)*Y25))))</f>
        <v>100</v>
      </c>
      <c r="AF25" s="98" t="str">
        <f aca="false">IF(P25="","",HOUR(AE25))</f>
        <v/>
      </c>
      <c r="AG25" s="99" t="str">
        <f aca="false">IF($AK25&lt;&gt;"","",IF($D25="","","："))</f>
        <v/>
      </c>
      <c r="AH25" s="100" t="str">
        <f aca="false">IF(P25="","",MINUTE(AE25))</f>
        <v/>
      </c>
      <c r="AI25" s="99" t="str">
        <f aca="false">IF($AK25&lt;&gt;"","",IF($D25="","","："))</f>
        <v/>
      </c>
      <c r="AJ25" s="101" t="str">
        <f aca="false">IF(P25="","",SECOND(AE25))</f>
        <v/>
      </c>
      <c r="AK25" s="103" t="str">
        <f aca="false">IF(AN25=0,"",AN25)</f>
        <v/>
      </c>
      <c r="AN25" s="0" t="str">
        <f aca="false">IF(D25="","",VLOOKUP($D25,時間記入シート!$B$13:$G$70,6,0))</f>
        <v/>
      </c>
    </row>
    <row r="26" customFormat="false" ht="13.5" hidden="false" customHeight="false" outlineLevel="0" collapsed="false">
      <c r="A26" s="82" t="n">
        <v>20</v>
      </c>
      <c r="B26" s="59" t="n">
        <f aca="false">D26</f>
        <v>0</v>
      </c>
      <c r="C26" s="83" t="str">
        <f aca="false">IF(H26=0,0,IF(D26="","",IF(AK26="",A26,"")))</f>
        <v/>
      </c>
      <c r="D26" s="111"/>
      <c r="E26" s="112"/>
      <c r="F26" s="115"/>
      <c r="G26" s="114"/>
      <c r="H26" s="88" t="str">
        <f aca="false">IF($AK26&lt;&gt;"","",IF($D26="","",時間記入シート!$C$7))</f>
        <v/>
      </c>
      <c r="I26" s="89" t="str">
        <f aca="false">IF($AK26&lt;&gt;"","",IF($D26="","","："))</f>
        <v/>
      </c>
      <c r="J26" s="90" t="str">
        <f aca="false">IF($AK26&lt;&gt;"","",IF($D26="","",時間記入シート!$D$7))</f>
        <v/>
      </c>
      <c r="K26" s="91" t="str">
        <f aca="false">IF($AK26&lt;&gt;"","",IF($D26="","","："))</f>
        <v/>
      </c>
      <c r="L26" s="90" t="str">
        <f aca="false">IF($AK26&lt;&gt;"","",IF($D26="","",時間記入シート!$E$7))</f>
        <v/>
      </c>
      <c r="M26" s="91" t="str">
        <f aca="false">IF($AK26&lt;&gt;"","",IF($D26="","","："))</f>
        <v/>
      </c>
      <c r="N26" s="92" t="str">
        <f aca="false">IF($AK26&lt;&gt;"","",IF($D26="","",時間記入シート!$F$7))</f>
        <v/>
      </c>
      <c r="O26" s="93" t="str">
        <f aca="false">IF(H26="","",TIME(J26,L26,N26))</f>
        <v/>
      </c>
      <c r="P26" s="94" t="str">
        <f aca="false">IF($AK26&lt;&gt;"","",IF($D26="","",VLOOKUP($D26,時間記入シート!$B$13:$F$70,2,0)))</f>
        <v/>
      </c>
      <c r="Q26" s="89" t="str">
        <f aca="false">IF($AK26&lt;&gt;"","",IF($D26="","","："))</f>
        <v/>
      </c>
      <c r="R26" s="95" t="str">
        <f aca="false">IF($AK26&lt;&gt;"","",IF($D26="","",VLOOKUP($D26,時間記入シート!$B$13:$F$70,3,0)))</f>
        <v/>
      </c>
      <c r="S26" s="91" t="str">
        <f aca="false">IF($AK26&lt;&gt;"","",IF($D26="","","："))</f>
        <v/>
      </c>
      <c r="T26" s="95" t="str">
        <f aca="false">IF($AK26&lt;&gt;"","",IF($D26="","",VLOOKUP($D26,時間記入シート!$B$13:$F$70,4,0)))</f>
        <v/>
      </c>
      <c r="U26" s="91" t="str">
        <f aca="false">IF($AK26&lt;&gt;"","",IF($D26="","","："))</f>
        <v/>
      </c>
      <c r="V26" s="92" t="str">
        <f aca="false">IF($AK26&lt;&gt;"","",IF($D26="","",VLOOKUP($D26,時間記入シート!$B$13:$F$70,5,0)))</f>
        <v/>
      </c>
      <c r="W26" s="96"/>
      <c r="X26" s="97" t="str">
        <f aca="false">IF(P26="","",TIME(R26,T26,V26))</f>
        <v/>
      </c>
      <c r="Y26" s="97" t="str">
        <f aca="false">IF(P26="","",IF(P26=H26,X26-O26,1-O26+X26))</f>
        <v/>
      </c>
      <c r="Z26" s="98" t="str">
        <f aca="false">IF(P26="","",HOUR(Y26))</f>
        <v/>
      </c>
      <c r="AA26" s="99" t="str">
        <f aca="false">IF($AK26&lt;&gt;"","",IF($D26="","","："))</f>
        <v/>
      </c>
      <c r="AB26" s="100" t="str">
        <f aca="false">IF(P26="","",MINUTE(Y26))</f>
        <v/>
      </c>
      <c r="AC26" s="99" t="str">
        <f aca="false">IF($AK26&lt;&gt;"","",IF($D26="","","："))</f>
        <v/>
      </c>
      <c r="AD26" s="101" t="str">
        <f aca="false">IF(P26="","",SECOND(Y26))</f>
        <v/>
      </c>
      <c r="AE26" s="102" t="n">
        <f aca="false">IF(E26="",100,IF(AK26&lt;&gt;"",50,IF(H26="","",IF(W26="",G26*Y26,G26*(1+W26)*Y26))))</f>
        <v>100</v>
      </c>
      <c r="AF26" s="98" t="str">
        <f aca="false">IF(P26="","",HOUR(AE26))</f>
        <v/>
      </c>
      <c r="AG26" s="99" t="str">
        <f aca="false">IF($AK26&lt;&gt;"","",IF($D26="","","："))</f>
        <v/>
      </c>
      <c r="AH26" s="100" t="str">
        <f aca="false">IF(P26="","",MINUTE(AE26))</f>
        <v/>
      </c>
      <c r="AI26" s="99" t="str">
        <f aca="false">IF($AK26&lt;&gt;"","",IF($D26="","","："))</f>
        <v/>
      </c>
      <c r="AJ26" s="101" t="str">
        <f aca="false">IF(P26="","",SECOND(AE26))</f>
        <v/>
      </c>
      <c r="AK26" s="103" t="str">
        <f aca="false">IF(AN26=0,"",AN26)</f>
        <v/>
      </c>
      <c r="AN26" s="0" t="str">
        <f aca="false">IF(D26="","",VLOOKUP($D26,時間記入シート!$B$13:$G$70,6,0))</f>
        <v/>
      </c>
    </row>
    <row r="27" customFormat="false" ht="13.5" hidden="false" customHeight="false" outlineLevel="0" collapsed="false">
      <c r="A27" s="82" t="n">
        <v>21</v>
      </c>
      <c r="B27" s="59" t="n">
        <f aca="false">D27</f>
        <v>0</v>
      </c>
      <c r="C27" s="83" t="str">
        <f aca="false">IF(H27=0,0,IF(D27="","",IF(AK27="",A27,"")))</f>
        <v/>
      </c>
      <c r="D27" s="116"/>
      <c r="E27" s="112"/>
      <c r="F27" s="115"/>
      <c r="G27" s="117"/>
      <c r="H27" s="88" t="str">
        <f aca="false">IF($AK27&lt;&gt;"","",IF($D27="","",時間記入シート!$C$7))</f>
        <v/>
      </c>
      <c r="I27" s="89" t="str">
        <f aca="false">IF($AK27&lt;&gt;"","",IF($D27="","","："))</f>
        <v/>
      </c>
      <c r="J27" s="90" t="str">
        <f aca="false">IF($AK27&lt;&gt;"","",IF($D27="","",時間記入シート!$D$7))</f>
        <v/>
      </c>
      <c r="K27" s="91" t="str">
        <f aca="false">IF($AK27&lt;&gt;"","",IF($D27="","","："))</f>
        <v/>
      </c>
      <c r="L27" s="90" t="str">
        <f aca="false">IF($AK27&lt;&gt;"","",IF($D27="","",時間記入シート!$E$7))</f>
        <v/>
      </c>
      <c r="M27" s="91" t="str">
        <f aca="false">IF($AK27&lt;&gt;"","",IF($D27="","","："))</f>
        <v/>
      </c>
      <c r="N27" s="92" t="str">
        <f aca="false">IF($AK27&lt;&gt;"","",IF($D27="","",時間記入シート!$F$7))</f>
        <v/>
      </c>
      <c r="O27" s="93" t="str">
        <f aca="false">IF(H27="","",TIME(J27,L27,N27))</f>
        <v/>
      </c>
      <c r="P27" s="94" t="str">
        <f aca="false">IF($AK27&lt;&gt;"","",IF($D27="","",VLOOKUP($D27,時間記入シート!$B$13:$F$70,2,0)))</f>
        <v/>
      </c>
      <c r="Q27" s="89" t="str">
        <f aca="false">IF($AK27&lt;&gt;"","",IF($D27="","","："))</f>
        <v/>
      </c>
      <c r="R27" s="95" t="str">
        <f aca="false">IF($AK27&lt;&gt;"","",IF($D27="","",VLOOKUP($D27,時間記入シート!$B$13:$F$70,3,0)))</f>
        <v/>
      </c>
      <c r="S27" s="91" t="str">
        <f aca="false">IF($AK27&lt;&gt;"","",IF($D27="","","："))</f>
        <v/>
      </c>
      <c r="T27" s="95" t="str">
        <f aca="false">IF($AK27&lt;&gt;"","",IF($D27="","",VLOOKUP($D27,時間記入シート!$B$13:$F$70,4,0)))</f>
        <v/>
      </c>
      <c r="U27" s="91" t="str">
        <f aca="false">IF($AK27&lt;&gt;"","",IF($D27="","","："))</f>
        <v/>
      </c>
      <c r="V27" s="92" t="str">
        <f aca="false">IF($AK27&lt;&gt;"","",IF($D27="","",VLOOKUP($D27,時間記入シート!$B$13:$F$70,5,0)))</f>
        <v/>
      </c>
      <c r="W27" s="96"/>
      <c r="X27" s="97" t="str">
        <f aca="false">IF(P27="","",TIME(R27,T27,V27))</f>
        <v/>
      </c>
      <c r="Y27" s="97" t="str">
        <f aca="false">IF(P27="","",IF(P27=H27,X27-O27,1-O27+X27))</f>
        <v/>
      </c>
      <c r="Z27" s="98" t="str">
        <f aca="false">IF(P27="","",HOUR(Y27))</f>
        <v/>
      </c>
      <c r="AA27" s="99" t="str">
        <f aca="false">IF($AK27&lt;&gt;"","",IF($D27="","","："))</f>
        <v/>
      </c>
      <c r="AB27" s="100" t="str">
        <f aca="false">IF(P27="","",MINUTE(Y27))</f>
        <v/>
      </c>
      <c r="AC27" s="99" t="str">
        <f aca="false">IF($AK27&lt;&gt;"","",IF($D27="","","："))</f>
        <v/>
      </c>
      <c r="AD27" s="101" t="str">
        <f aca="false">IF(P27="","",SECOND(Y27))</f>
        <v/>
      </c>
      <c r="AE27" s="102" t="n">
        <f aca="false">IF(E27="",100,IF(AK27&lt;&gt;"",50,IF(H27="","",IF(W27="",G27*Y27,G27*(1+W27)*Y27))))</f>
        <v>100</v>
      </c>
      <c r="AF27" s="98" t="str">
        <f aca="false">IF(P27="","",HOUR(AE27))</f>
        <v/>
      </c>
      <c r="AG27" s="99" t="str">
        <f aca="false">IF($AK27&lt;&gt;"","",IF($D27="","","："))</f>
        <v/>
      </c>
      <c r="AH27" s="100" t="str">
        <f aca="false">IF(P27="","",MINUTE(AE27))</f>
        <v/>
      </c>
      <c r="AI27" s="99" t="str">
        <f aca="false">IF($AK27&lt;&gt;"","",IF($D27="","","："))</f>
        <v/>
      </c>
      <c r="AJ27" s="101" t="str">
        <f aca="false">IF(P27="","",SECOND(AE27))</f>
        <v/>
      </c>
      <c r="AK27" s="103" t="str">
        <f aca="false">IF(AN27=0,"",AN27)</f>
        <v/>
      </c>
      <c r="AN27" s="0" t="str">
        <f aca="false">IF(D27="","",VLOOKUP($D27,時間記入シート!$B$13:$G$70,6,0))</f>
        <v/>
      </c>
    </row>
    <row r="28" customFormat="false" ht="13.5" hidden="false" customHeight="false" outlineLevel="0" collapsed="false">
      <c r="A28" s="82" t="n">
        <v>22</v>
      </c>
      <c r="B28" s="59" t="n">
        <f aca="false">D28</f>
        <v>0</v>
      </c>
      <c r="C28" s="83" t="str">
        <f aca="false">IF(H28=0,0,IF(D28="","",IF(AK28="",A28,"")))</f>
        <v/>
      </c>
      <c r="D28" s="111"/>
      <c r="E28" s="112"/>
      <c r="F28" s="113"/>
      <c r="G28" s="114"/>
      <c r="H28" s="88" t="str">
        <f aca="false">IF($AK28&lt;&gt;"","",IF($D28="","",時間記入シート!$C$7))</f>
        <v/>
      </c>
      <c r="I28" s="89" t="str">
        <f aca="false">IF($AK28&lt;&gt;"","",IF($D28="","","："))</f>
        <v/>
      </c>
      <c r="J28" s="90" t="str">
        <f aca="false">IF($AK28&lt;&gt;"","",IF($D28="","",時間記入シート!$D$7))</f>
        <v/>
      </c>
      <c r="K28" s="91" t="str">
        <f aca="false">IF($AK28&lt;&gt;"","",IF($D28="","","："))</f>
        <v/>
      </c>
      <c r="L28" s="90" t="str">
        <f aca="false">IF($AK28&lt;&gt;"","",IF($D28="","",時間記入シート!$E$7))</f>
        <v/>
      </c>
      <c r="M28" s="91" t="str">
        <f aca="false">IF($AK28&lt;&gt;"","",IF($D28="","","："))</f>
        <v/>
      </c>
      <c r="N28" s="92" t="str">
        <f aca="false">IF($AK28&lt;&gt;"","",IF($D28="","",時間記入シート!$F$7))</f>
        <v/>
      </c>
      <c r="O28" s="93" t="str">
        <f aca="false">IF(H28="","",TIME(J28,L28,N28))</f>
        <v/>
      </c>
      <c r="P28" s="94" t="str">
        <f aca="false">IF($AK28&lt;&gt;"","",IF($D28="","",VLOOKUP($D28,時間記入シート!$B$13:$F$70,2,0)))</f>
        <v/>
      </c>
      <c r="Q28" s="89" t="str">
        <f aca="false">IF($AK28&lt;&gt;"","",IF($D28="","","："))</f>
        <v/>
      </c>
      <c r="R28" s="95" t="str">
        <f aca="false">IF($AK28&lt;&gt;"","",IF($D28="","",VLOOKUP($D28,時間記入シート!$B$13:$F$70,3,0)))</f>
        <v/>
      </c>
      <c r="S28" s="91" t="str">
        <f aca="false">IF($AK28&lt;&gt;"","",IF($D28="","","："))</f>
        <v/>
      </c>
      <c r="T28" s="95" t="str">
        <f aca="false">IF($AK28&lt;&gt;"","",IF($D28="","",VLOOKUP($D28,時間記入シート!$B$13:$F$70,4,0)))</f>
        <v/>
      </c>
      <c r="U28" s="91" t="str">
        <f aca="false">IF($AK28&lt;&gt;"","",IF($D28="","","："))</f>
        <v/>
      </c>
      <c r="V28" s="92" t="str">
        <f aca="false">IF($AK28&lt;&gt;"","",IF($D28="","",VLOOKUP($D28,時間記入シート!$B$13:$F$70,5,0)))</f>
        <v/>
      </c>
      <c r="W28" s="96"/>
      <c r="X28" s="97" t="str">
        <f aca="false">IF(P28="","",TIME(R28,T28,V28))</f>
        <v/>
      </c>
      <c r="Y28" s="97" t="str">
        <f aca="false">IF(P28="","",IF(P28=H28,X28-O28,1-O28+X28))</f>
        <v/>
      </c>
      <c r="Z28" s="98" t="str">
        <f aca="false">IF(P28="","",HOUR(Y28))</f>
        <v/>
      </c>
      <c r="AA28" s="99" t="str">
        <f aca="false">IF($AK28&lt;&gt;"","",IF($D28="","","："))</f>
        <v/>
      </c>
      <c r="AB28" s="100" t="str">
        <f aca="false">IF(P28="","",MINUTE(Y28))</f>
        <v/>
      </c>
      <c r="AC28" s="99" t="str">
        <f aca="false">IF($AK28&lt;&gt;"","",IF($D28="","","："))</f>
        <v/>
      </c>
      <c r="AD28" s="101" t="str">
        <f aca="false">IF(P28="","",SECOND(Y28))</f>
        <v/>
      </c>
      <c r="AE28" s="102" t="n">
        <f aca="false">IF(E28="",100,IF(AK28&lt;&gt;"",50,IF(H28="","",IF(W28="",G28*Y28,G28*(1+W28)*Y28))))</f>
        <v>100</v>
      </c>
      <c r="AF28" s="98" t="str">
        <f aca="false">IF(P28="","",HOUR(AE28))</f>
        <v/>
      </c>
      <c r="AG28" s="99" t="str">
        <f aca="false">IF($AK28&lt;&gt;"","",IF($D28="","","："))</f>
        <v/>
      </c>
      <c r="AH28" s="100" t="str">
        <f aca="false">IF(P28="","",MINUTE(AE28))</f>
        <v/>
      </c>
      <c r="AI28" s="99" t="str">
        <f aca="false">IF($AK28&lt;&gt;"","",IF($D28="","","："))</f>
        <v/>
      </c>
      <c r="AJ28" s="101" t="str">
        <f aca="false">IF(P28="","",SECOND(AE28))</f>
        <v/>
      </c>
      <c r="AK28" s="103" t="str">
        <f aca="false">IF(AN28=0,"",AN28)</f>
        <v/>
      </c>
      <c r="AN28" s="0" t="str">
        <f aca="false">IF(D28="","",VLOOKUP($D28,時間記入シート!$B$13:$G$70,6,0))</f>
        <v/>
      </c>
    </row>
    <row r="29" customFormat="false" ht="13.5" hidden="false" customHeight="false" outlineLevel="0" collapsed="false">
      <c r="A29" s="82" t="n">
        <v>23</v>
      </c>
      <c r="B29" s="59" t="n">
        <f aca="false">D29</f>
        <v>0</v>
      </c>
      <c r="C29" s="83" t="str">
        <f aca="false">IF(H29=0,0,IF(D29="","",IF(AK29="",A29,"")))</f>
        <v/>
      </c>
      <c r="D29" s="111"/>
      <c r="E29" s="112"/>
      <c r="F29" s="113"/>
      <c r="G29" s="114"/>
      <c r="H29" s="88" t="str">
        <f aca="false">IF($AK29&lt;&gt;"","",IF($D29="","",時間記入シート!$C$7))</f>
        <v/>
      </c>
      <c r="I29" s="89" t="str">
        <f aca="false">IF($AK29&lt;&gt;"","",IF($D29="","","："))</f>
        <v/>
      </c>
      <c r="J29" s="90" t="str">
        <f aca="false">IF($AK29&lt;&gt;"","",IF($D29="","",時間記入シート!$D$7))</f>
        <v/>
      </c>
      <c r="K29" s="91" t="str">
        <f aca="false">IF($AK29&lt;&gt;"","",IF($D29="","","："))</f>
        <v/>
      </c>
      <c r="L29" s="90" t="str">
        <f aca="false">IF($AK29&lt;&gt;"","",IF($D29="","",時間記入シート!$E$7))</f>
        <v/>
      </c>
      <c r="M29" s="91" t="str">
        <f aca="false">IF($AK29&lt;&gt;"","",IF($D29="","","："))</f>
        <v/>
      </c>
      <c r="N29" s="92" t="str">
        <f aca="false">IF($AK29&lt;&gt;"","",IF($D29="","",時間記入シート!$F$7))</f>
        <v/>
      </c>
      <c r="O29" s="93" t="str">
        <f aca="false">IF(H29="","",TIME(J29,L29,N29))</f>
        <v/>
      </c>
      <c r="P29" s="94" t="str">
        <f aca="false">IF($AK29&lt;&gt;"","",IF($D29="","",VLOOKUP($D29,時間記入シート!$B$13:$F$70,2,0)))</f>
        <v/>
      </c>
      <c r="Q29" s="89" t="str">
        <f aca="false">IF($AK29&lt;&gt;"","",IF($D29="","","："))</f>
        <v/>
      </c>
      <c r="R29" s="95" t="str">
        <f aca="false">IF($AK29&lt;&gt;"","",IF($D29="","",VLOOKUP($D29,時間記入シート!$B$13:$F$70,3,0)))</f>
        <v/>
      </c>
      <c r="S29" s="91" t="str">
        <f aca="false">IF($AK29&lt;&gt;"","",IF($D29="","","："))</f>
        <v/>
      </c>
      <c r="T29" s="95" t="str">
        <f aca="false">IF($AK29&lt;&gt;"","",IF($D29="","",VLOOKUP($D29,時間記入シート!$B$13:$F$70,4,0)))</f>
        <v/>
      </c>
      <c r="U29" s="91" t="str">
        <f aca="false">IF($AK29&lt;&gt;"","",IF($D29="","","："))</f>
        <v/>
      </c>
      <c r="V29" s="92" t="str">
        <f aca="false">IF($AK29&lt;&gt;"","",IF($D29="","",VLOOKUP($D29,時間記入シート!$B$13:$F$70,5,0)))</f>
        <v/>
      </c>
      <c r="W29" s="96"/>
      <c r="X29" s="97" t="str">
        <f aca="false">IF(P29="","",TIME(R29,T29,V29))</f>
        <v/>
      </c>
      <c r="Y29" s="97" t="str">
        <f aca="false">IF(P29="","",IF(P29=H29,X29-O29,1-O29+X29))</f>
        <v/>
      </c>
      <c r="Z29" s="98" t="str">
        <f aca="false">IF(P29="","",HOUR(Y29))</f>
        <v/>
      </c>
      <c r="AA29" s="99" t="str">
        <f aca="false">IF($AK29&lt;&gt;"","",IF($D29="","","："))</f>
        <v/>
      </c>
      <c r="AB29" s="100" t="str">
        <f aca="false">IF(P29="","",MINUTE(Y29))</f>
        <v/>
      </c>
      <c r="AC29" s="99" t="str">
        <f aca="false">IF($AK29&lt;&gt;"","",IF($D29="","","："))</f>
        <v/>
      </c>
      <c r="AD29" s="101" t="str">
        <f aca="false">IF(P29="","",SECOND(Y29))</f>
        <v/>
      </c>
      <c r="AE29" s="102" t="n">
        <f aca="false">IF(E29="",100,IF(AK29&lt;&gt;"",50,IF(H29="","",IF(W29="",G29*Y29,G29*(1+W29)*Y29))))</f>
        <v>100</v>
      </c>
      <c r="AF29" s="98" t="str">
        <f aca="false">IF(P29="","",HOUR(AE29))</f>
        <v/>
      </c>
      <c r="AG29" s="99" t="str">
        <f aca="false">IF($AK29&lt;&gt;"","",IF($D29="","","："))</f>
        <v/>
      </c>
      <c r="AH29" s="100" t="str">
        <f aca="false">IF(P29="","",MINUTE(AE29))</f>
        <v/>
      </c>
      <c r="AI29" s="99" t="str">
        <f aca="false">IF($AK29&lt;&gt;"","",IF($D29="","","："))</f>
        <v/>
      </c>
      <c r="AJ29" s="101" t="str">
        <f aca="false">IF(P29="","",SECOND(AE29))</f>
        <v/>
      </c>
      <c r="AK29" s="103" t="str">
        <f aca="false">IF(AN29=0,"",AN29)</f>
        <v/>
      </c>
      <c r="AN29" s="0" t="str">
        <f aca="false">IF(D29="","",VLOOKUP($D29,時間記入シート!$B$13:$G$70,6,0))</f>
        <v/>
      </c>
    </row>
    <row r="30" customFormat="false" ht="13.5" hidden="false" customHeight="false" outlineLevel="0" collapsed="false">
      <c r="A30" s="82" t="n">
        <v>24</v>
      </c>
      <c r="B30" s="59" t="n">
        <f aca="false">D30</f>
        <v>0</v>
      </c>
      <c r="C30" s="83" t="str">
        <f aca="false">IF(H30=0,0,IF(D30="","",IF(AK30="",A30,"")))</f>
        <v/>
      </c>
      <c r="D30" s="111"/>
      <c r="E30" s="112"/>
      <c r="F30" s="113"/>
      <c r="G30" s="114"/>
      <c r="H30" s="88" t="str">
        <f aca="false">IF($AK30&lt;&gt;"","",IF($D30="","",時間記入シート!$C$7))</f>
        <v/>
      </c>
      <c r="I30" s="89" t="str">
        <f aca="false">IF($AK30&lt;&gt;"","",IF($D30="","","："))</f>
        <v/>
      </c>
      <c r="J30" s="90" t="str">
        <f aca="false">IF($AK30&lt;&gt;"","",IF($D30="","",時間記入シート!$D$7))</f>
        <v/>
      </c>
      <c r="K30" s="91" t="str">
        <f aca="false">IF($AK30&lt;&gt;"","",IF($D30="","","："))</f>
        <v/>
      </c>
      <c r="L30" s="90" t="str">
        <f aca="false">IF($AK30&lt;&gt;"","",IF($D30="","",時間記入シート!$E$7))</f>
        <v/>
      </c>
      <c r="M30" s="91" t="str">
        <f aca="false">IF($AK30&lt;&gt;"","",IF($D30="","","："))</f>
        <v/>
      </c>
      <c r="N30" s="92" t="str">
        <f aca="false">IF($AK30&lt;&gt;"","",IF($D30="","",時間記入シート!$F$7))</f>
        <v/>
      </c>
      <c r="O30" s="93" t="str">
        <f aca="false">IF(H30="","",TIME(J30,L30,N30))</f>
        <v/>
      </c>
      <c r="P30" s="94" t="str">
        <f aca="false">IF($AK30&lt;&gt;"","",IF($D30="","",VLOOKUP($D30,時間記入シート!$B$13:$F$70,2,0)))</f>
        <v/>
      </c>
      <c r="Q30" s="89" t="str">
        <f aca="false">IF($AK30&lt;&gt;"","",IF($D30="","","："))</f>
        <v/>
      </c>
      <c r="R30" s="95" t="str">
        <f aca="false">IF($AK30&lt;&gt;"","",IF($D30="","",VLOOKUP($D30,時間記入シート!$B$13:$F$70,3,0)))</f>
        <v/>
      </c>
      <c r="S30" s="91" t="str">
        <f aca="false">IF($AK30&lt;&gt;"","",IF($D30="","","："))</f>
        <v/>
      </c>
      <c r="T30" s="95" t="str">
        <f aca="false">IF($AK30&lt;&gt;"","",IF($D30="","",VLOOKUP($D30,時間記入シート!$B$13:$F$70,4,0)))</f>
        <v/>
      </c>
      <c r="U30" s="91" t="str">
        <f aca="false">IF($AK30&lt;&gt;"","",IF($D30="","","："))</f>
        <v/>
      </c>
      <c r="V30" s="92" t="str">
        <f aca="false">IF($AK30&lt;&gt;"","",IF($D30="","",VLOOKUP($D30,時間記入シート!$B$13:$F$70,5,0)))</f>
        <v/>
      </c>
      <c r="W30" s="96"/>
      <c r="X30" s="97" t="str">
        <f aca="false">IF(P30="","",TIME(R30,T30,V30))</f>
        <v/>
      </c>
      <c r="Y30" s="97" t="str">
        <f aca="false">IF(P30="","",IF(P30=H30,X30-O30,1-O30+X30))</f>
        <v/>
      </c>
      <c r="Z30" s="98" t="str">
        <f aca="false">IF(P30="","",HOUR(Y30))</f>
        <v/>
      </c>
      <c r="AA30" s="99" t="str">
        <f aca="false">IF($AK30&lt;&gt;"","",IF($D30="","","："))</f>
        <v/>
      </c>
      <c r="AB30" s="100" t="str">
        <f aca="false">IF(P30="","",MINUTE(Y30))</f>
        <v/>
      </c>
      <c r="AC30" s="99" t="str">
        <f aca="false">IF($AK30&lt;&gt;"","",IF($D30="","","："))</f>
        <v/>
      </c>
      <c r="AD30" s="101" t="str">
        <f aca="false">IF(P30="","",SECOND(Y30))</f>
        <v/>
      </c>
      <c r="AE30" s="102" t="n">
        <f aca="false">IF(E30="",100,IF(AK30&lt;&gt;"",50,IF(H30="","",IF(W30="",G30*Y30,G30*(1+W30)*Y30))))</f>
        <v>100</v>
      </c>
      <c r="AF30" s="98" t="str">
        <f aca="false">IF(P30="","",HOUR(AE30))</f>
        <v/>
      </c>
      <c r="AG30" s="99" t="str">
        <f aca="false">IF($AK30&lt;&gt;"","",IF($D30="","","："))</f>
        <v/>
      </c>
      <c r="AH30" s="100" t="str">
        <f aca="false">IF(P30="","",MINUTE(AE30))</f>
        <v/>
      </c>
      <c r="AI30" s="99" t="str">
        <f aca="false">IF($AK30&lt;&gt;"","",IF($D30="","","："))</f>
        <v/>
      </c>
      <c r="AJ30" s="101" t="str">
        <f aca="false">IF(P30="","",SECOND(AE30))</f>
        <v/>
      </c>
      <c r="AK30" s="103" t="str">
        <f aca="false">IF(AN30=0,"",AN30)</f>
        <v/>
      </c>
      <c r="AN30" s="0" t="str">
        <f aca="false">IF(D30="","",VLOOKUP($D30,時間記入シート!$B$13:$G$70,6,0))</f>
        <v/>
      </c>
    </row>
    <row r="31" customFormat="false" ht="13.5" hidden="false" customHeight="false" outlineLevel="0" collapsed="false">
      <c r="A31" s="82" t="n">
        <v>25</v>
      </c>
      <c r="B31" s="59" t="n">
        <f aca="false">D31</f>
        <v>0</v>
      </c>
      <c r="C31" s="118" t="str">
        <f aca="false">IF(H31=0,0,IF(D31="","",IF(AK31="",A31,"")))</f>
        <v/>
      </c>
      <c r="D31" s="119"/>
      <c r="E31" s="120"/>
      <c r="F31" s="121"/>
      <c r="G31" s="122"/>
      <c r="H31" s="123" t="str">
        <f aca="false">IF($AK31&lt;&gt;"","",IF($D31="","",時間記入シート!$C$7))</f>
        <v/>
      </c>
      <c r="I31" s="124" t="str">
        <f aca="false">IF($AK31&lt;&gt;"","",IF($D31="","","："))</f>
        <v/>
      </c>
      <c r="J31" s="125" t="str">
        <f aca="false">IF($AK31&lt;&gt;"","",IF($D31="","",時間記入シート!$D$7))</f>
        <v/>
      </c>
      <c r="K31" s="126" t="str">
        <f aca="false">IF($AK31&lt;&gt;"","",IF($D31="","","："))</f>
        <v/>
      </c>
      <c r="L31" s="125" t="str">
        <f aca="false">IF($AK31&lt;&gt;"","",IF($D31="","",時間記入シート!$E$7))</f>
        <v/>
      </c>
      <c r="M31" s="126" t="str">
        <f aca="false">IF($AK31&lt;&gt;"","",IF($D31="","","："))</f>
        <v/>
      </c>
      <c r="N31" s="127" t="str">
        <f aca="false">IF($AK31&lt;&gt;"","",IF($D31="","",時間記入シート!$F$7))</f>
        <v/>
      </c>
      <c r="O31" s="128" t="str">
        <f aca="false">IF(H31="","",TIME(J31,L31,N31))</f>
        <v/>
      </c>
      <c r="P31" s="129" t="str">
        <f aca="false">IF($AK31&lt;&gt;"","",IF($D31="","",VLOOKUP($D31,時間記入シート!$B$13:$F$70,2,0)))</f>
        <v/>
      </c>
      <c r="Q31" s="124" t="str">
        <f aca="false">IF($AK31&lt;&gt;"","",IF($D31="","","："))</f>
        <v/>
      </c>
      <c r="R31" s="130" t="str">
        <f aca="false">IF($AK31&lt;&gt;"","",IF($D31="","",VLOOKUP($D31,時間記入シート!$B$13:$F$70,3,0)))</f>
        <v/>
      </c>
      <c r="S31" s="126" t="str">
        <f aca="false">IF($AK31&lt;&gt;"","",IF($D31="","","："))</f>
        <v/>
      </c>
      <c r="T31" s="130" t="str">
        <f aca="false">IF($AK31&lt;&gt;"","",IF($D31="","",VLOOKUP($D31,時間記入シート!$B$13:$F$70,4,0)))</f>
        <v/>
      </c>
      <c r="U31" s="126" t="str">
        <f aca="false">IF($AK31&lt;&gt;"","",IF($D31="","","："))</f>
        <v/>
      </c>
      <c r="V31" s="127" t="str">
        <f aca="false">IF($AK31&lt;&gt;"","",IF($D31="","",VLOOKUP($D31,時間記入シート!$B$13:$F$70,5,0)))</f>
        <v/>
      </c>
      <c r="W31" s="131"/>
      <c r="X31" s="132" t="str">
        <f aca="false">IF(P31="","",TIME(R31,T31,V31))</f>
        <v/>
      </c>
      <c r="Y31" s="132" t="str">
        <f aca="false">IF(P31="","",IF(P31=H31,X31-O31,1-O31+X31))</f>
        <v/>
      </c>
      <c r="Z31" s="133" t="str">
        <f aca="false">IF(P31="","",HOUR(Y31))</f>
        <v/>
      </c>
      <c r="AA31" s="134" t="str">
        <f aca="false">IF($AK31&lt;&gt;"","",IF($D31="","","："))</f>
        <v/>
      </c>
      <c r="AB31" s="135" t="str">
        <f aca="false">IF(P31="","",MINUTE(Y31))</f>
        <v/>
      </c>
      <c r="AC31" s="134" t="str">
        <f aca="false">IF($AK31&lt;&gt;"","",IF($D31="","","："))</f>
        <v/>
      </c>
      <c r="AD31" s="136" t="str">
        <f aca="false">IF(P31="","",SECOND(Y31))</f>
        <v/>
      </c>
      <c r="AE31" s="137" t="n">
        <f aca="false">IF(E31="",100,IF(AK31&lt;&gt;"",50,IF(H31="","",IF(W31="",G31*Y31,G31*(1+W31)*Y31))))</f>
        <v>100</v>
      </c>
      <c r="AF31" s="133" t="str">
        <f aca="false">IF(P31="","",HOUR(AE31))</f>
        <v/>
      </c>
      <c r="AG31" s="134" t="str">
        <f aca="false">IF($AK31&lt;&gt;"","",IF($D31="","","："))</f>
        <v/>
      </c>
      <c r="AH31" s="135" t="str">
        <f aca="false">IF(P31="","",MINUTE(AE31))</f>
        <v/>
      </c>
      <c r="AI31" s="134" t="str">
        <f aca="false">IF($AK31&lt;&gt;"","",IF($D31="","","："))</f>
        <v/>
      </c>
      <c r="AJ31" s="136" t="str">
        <f aca="false">IF(P31="","",SECOND(AE31))</f>
        <v/>
      </c>
      <c r="AK31" s="138" t="str">
        <f aca="false">IF(AN31=0,"",AN31)</f>
        <v/>
      </c>
      <c r="AN31" s="0" t="str">
        <f aca="false">IF(D31="","",VLOOKUP($D31,時間記入シート!$B$13:$G$70,6,0))</f>
        <v/>
      </c>
    </row>
    <row r="32" customFormat="false" ht="13.5" hidden="false" customHeight="false" outlineLevel="0" collapsed="false">
      <c r="A32" s="82"/>
      <c r="B32" s="59"/>
      <c r="C32" s="60"/>
      <c r="D32" s="61"/>
    </row>
    <row r="33" customFormat="false" ht="14.25" hidden="false" customHeight="false" outlineLevel="0" collapsed="false">
      <c r="A33" s="82"/>
      <c r="B33" s="59"/>
      <c r="C33" s="60"/>
      <c r="D33" s="63"/>
      <c r="E33" s="139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140"/>
      <c r="AL33" s="2"/>
      <c r="AM33" s="2"/>
    </row>
    <row r="34" customFormat="false" ht="13.5" hidden="false" customHeight="false" outlineLevel="0" collapsed="false"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140"/>
      <c r="AL34" s="2"/>
      <c r="AM34" s="2"/>
      <c r="AN34" s="2"/>
    </row>
  </sheetData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ORCA1rソート">
                <anchor moveWithCells="true" sizeWithCells="false">
                  <from>
                    <xdr:col>37</xdr:col>
                    <xdr:colOff>109440</xdr:colOff>
                    <xdr:row>7</xdr:row>
                    <xdr:rowOff>142560</xdr:rowOff>
                  </from>
                  <to>
                    <xdr:col>38</xdr:col>
                    <xdr:colOff>4791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3.印刷へコピーオープン">
                <anchor moveWithCells="true" sizeWithCells="false">
                  <from>
                    <xdr:col>37</xdr:col>
                    <xdr:colOff>239400</xdr:colOff>
                    <xdr:row>13</xdr:row>
                    <xdr:rowOff>47520</xdr:rowOff>
                  </from>
                  <to>
                    <xdr:col>39</xdr:col>
                    <xdr:colOff>548640</xdr:colOff>
                    <xdr:row>16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A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20.49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2.74"/>
    <col collapsed="false" customWidth="true" hidden="false" outlineLevel="0" max="13" min="13" style="0" width="0.99"/>
    <col collapsed="false" customWidth="true" hidden="false" outlineLevel="0" max="14" min="14" style="0" width="2.74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2.74"/>
    <col collapsed="false" customWidth="true" hidden="false" outlineLevel="0" max="21" min="21" style="0" width="0.99"/>
    <col collapsed="false" customWidth="true" hidden="false" outlineLevel="0" max="22" min="22" style="0" width="2.74"/>
    <col collapsed="false" customWidth="true" hidden="false" outlineLevel="0" max="23" min="23" style="0" width="3.87"/>
    <col collapsed="false" customWidth="false" hidden="true" outlineLevel="0" max="25" min="24" style="0" width="8.97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true" hidden="true" outlineLevel="0" max="31" min="31" style="0" width="8.86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9" width="6.25"/>
    <col collapsed="false" customWidth="true" hidden="false" outlineLevel="0" max="38" min="38" style="0" width="3.49"/>
  </cols>
  <sheetData>
    <row r="1" customFormat="false" ht="13.5" hidden="false" customHeight="false" outlineLevel="0" collapsed="false">
      <c r="B1" s="59"/>
      <c r="C1" s="60"/>
      <c r="D1" s="61"/>
    </row>
    <row r="2" customFormat="false" ht="38.25" hidden="false" customHeight="true" outlineLevel="0" collapsed="false">
      <c r="B2" s="59"/>
      <c r="C2" s="62" t="s">
        <v>67</v>
      </c>
      <c r="D2" s="61"/>
    </row>
    <row r="3" customFormat="false" ht="13.5" hidden="false" customHeight="false" outlineLevel="0" collapsed="false">
      <c r="B3" s="59"/>
      <c r="C3" s="60"/>
      <c r="D3" s="61"/>
    </row>
    <row r="4" customFormat="false" ht="14.25" hidden="false" customHeight="false" outlineLevel="0" collapsed="false">
      <c r="B4" s="59"/>
      <c r="C4" s="60"/>
      <c r="D4" s="63"/>
      <c r="AM4" s="0" t="s">
        <v>55</v>
      </c>
    </row>
    <row r="5" customFormat="false" ht="13.5" hidden="false" customHeight="false" outlineLevel="0" collapsed="false">
      <c r="B5" s="59"/>
      <c r="C5" s="60"/>
      <c r="D5" s="61"/>
      <c r="E5" s="64"/>
      <c r="F5" s="64"/>
      <c r="G5" s="65"/>
      <c r="H5" s="66"/>
      <c r="I5" s="67"/>
      <c r="J5" s="68" t="s">
        <v>43</v>
      </c>
      <c r="K5" s="67"/>
      <c r="L5" s="67"/>
      <c r="M5" s="67"/>
      <c r="N5" s="69"/>
      <c r="O5" s="67"/>
      <c r="P5" s="66"/>
      <c r="Q5" s="70" t="s">
        <v>56</v>
      </c>
      <c r="R5" s="71"/>
      <c r="S5" s="67"/>
      <c r="T5" s="67"/>
      <c r="U5" s="67"/>
      <c r="V5" s="69"/>
      <c r="W5" s="69"/>
      <c r="X5" s="67"/>
      <c r="Y5" s="67"/>
      <c r="Z5" s="70" t="s">
        <v>57</v>
      </c>
      <c r="AA5" s="67"/>
      <c r="AB5" s="67"/>
      <c r="AC5" s="67"/>
      <c r="AD5" s="69"/>
      <c r="AE5" s="68" t="s">
        <v>58</v>
      </c>
      <c r="AF5" s="70" t="s">
        <v>59</v>
      </c>
      <c r="AG5" s="67"/>
      <c r="AH5" s="67"/>
      <c r="AI5" s="67"/>
      <c r="AJ5" s="69"/>
      <c r="AK5" s="72"/>
    </row>
    <row r="6" customFormat="false" ht="13.5" hidden="false" customHeight="false" outlineLevel="0" collapsed="false">
      <c r="B6" s="59"/>
      <c r="C6" s="73" t="s">
        <v>60</v>
      </c>
      <c r="D6" s="74" t="s">
        <v>61</v>
      </c>
      <c r="E6" s="75" t="s">
        <v>2</v>
      </c>
      <c r="F6" s="75" t="s">
        <v>3</v>
      </c>
      <c r="G6" s="76" t="s">
        <v>4</v>
      </c>
      <c r="H6" s="77" t="s">
        <v>44</v>
      </c>
      <c r="I6" s="80"/>
      <c r="J6" s="77" t="s">
        <v>45</v>
      </c>
      <c r="K6" s="80"/>
      <c r="L6" s="77" t="s">
        <v>46</v>
      </c>
      <c r="M6" s="80"/>
      <c r="N6" s="78" t="s">
        <v>47</v>
      </c>
      <c r="O6" s="77" t="s">
        <v>62</v>
      </c>
      <c r="P6" s="79" t="s">
        <v>44</v>
      </c>
      <c r="Q6" s="80"/>
      <c r="R6" s="77" t="s">
        <v>45</v>
      </c>
      <c r="S6" s="80"/>
      <c r="T6" s="77" t="s">
        <v>46</v>
      </c>
      <c r="U6" s="80"/>
      <c r="V6" s="78" t="s">
        <v>47</v>
      </c>
      <c r="W6" s="80" t="s">
        <v>63</v>
      </c>
      <c r="X6" s="81" t="s">
        <v>64</v>
      </c>
      <c r="Y6" s="81" t="s">
        <v>65</v>
      </c>
      <c r="Z6" s="79" t="s">
        <v>45</v>
      </c>
      <c r="AA6" s="80"/>
      <c r="AB6" s="77" t="s">
        <v>46</v>
      </c>
      <c r="AC6" s="80"/>
      <c r="AD6" s="78" t="s">
        <v>47</v>
      </c>
      <c r="AE6" s="80"/>
      <c r="AF6" s="79" t="s">
        <v>45</v>
      </c>
      <c r="AG6" s="80"/>
      <c r="AH6" s="77" t="s">
        <v>46</v>
      </c>
      <c r="AI6" s="80"/>
      <c r="AJ6" s="78" t="s">
        <v>47</v>
      </c>
      <c r="AK6" s="72" t="s">
        <v>66</v>
      </c>
    </row>
    <row r="7" customFormat="false" ht="19.9" hidden="false" customHeight="true" outlineLevel="0" collapsed="false">
      <c r="A7" s="82" t="n">
        <v>1</v>
      </c>
      <c r="B7" s="59" t="n">
        <f aca="false">D7</f>
        <v>5305</v>
      </c>
      <c r="C7" s="141" t="n">
        <f aca="false">IF(H7=0,0,IF(D7="","",IF(AK7="",A7,"")))</f>
        <v>1</v>
      </c>
      <c r="D7" s="84" t="n">
        <v>5305</v>
      </c>
      <c r="E7" s="85" t="s">
        <v>26</v>
      </c>
      <c r="F7" s="104" t="s">
        <v>18</v>
      </c>
      <c r="G7" s="87" t="n">
        <v>0.933</v>
      </c>
      <c r="H7" s="142" t="n">
        <f aca="false">IF($AK7&lt;&gt;"","",IF($D7="","",時間記入シート!$C$8))</f>
        <v>3</v>
      </c>
      <c r="I7" s="143" t="str">
        <f aca="false">IF($AK7&lt;&gt;"","",IF($D7="","","："))</f>
        <v>：</v>
      </c>
      <c r="J7" s="144" t="n">
        <f aca="false">IF($AK7&lt;&gt;"","",IF($D7="","",時間記入シート!$D$8))</f>
        <v>10</v>
      </c>
      <c r="K7" s="145" t="str">
        <f aca="false">IF($AK7&lt;&gt;"","",IF($D7="","","："))</f>
        <v>：</v>
      </c>
      <c r="L7" s="144" t="n">
        <f aca="false">IF($AK7&lt;&gt;"","",IF($D7="","",時間記入シート!$E$8))</f>
        <v>10</v>
      </c>
      <c r="M7" s="145" t="str">
        <f aca="false">IF($AK7&lt;&gt;"","",IF($D7="","","："))</f>
        <v>：</v>
      </c>
      <c r="N7" s="146" t="n">
        <f aca="false">IF($AK7&lt;&gt;"","",IF($D7="","",時間記入シート!$F$8))</f>
        <v>0</v>
      </c>
      <c r="O7" s="147" t="n">
        <f aca="false">IF(H7="","",TIME(J7,L7,N7))</f>
        <v>0.423611111111111</v>
      </c>
      <c r="P7" s="148" t="n">
        <f aca="false">IF($AK7&lt;&gt;"","",IF($D7="","",VLOOKUP($D7,時間記入シート!$B$13:$F$70,2,0)))</f>
        <v>3</v>
      </c>
      <c r="Q7" s="143" t="str">
        <f aca="false">IF($AK7&lt;&gt;"","",IF($D7="","","："))</f>
        <v>：</v>
      </c>
      <c r="R7" s="149" t="n">
        <f aca="false">IF($AK7&lt;&gt;"","",IF($D7="","",VLOOKUP($D7,時間記入シート!$B$13:$F$70,3,0)))</f>
        <v>14</v>
      </c>
      <c r="S7" s="145" t="str">
        <f aca="false">IF($AK7&lt;&gt;"","",IF($D7="","","："))</f>
        <v>：</v>
      </c>
      <c r="T7" s="149" t="n">
        <f aca="false">IF($AK7&lt;&gt;"","",IF($D7="","",VLOOKUP($D7,時間記入シート!$B$13:$F$70,4,0)))</f>
        <v>22</v>
      </c>
      <c r="U7" s="145" t="str">
        <f aca="false">IF($AK7&lt;&gt;"","",IF($D7="","","："))</f>
        <v>：</v>
      </c>
      <c r="V7" s="146" t="n">
        <f aca="false">IF($AK7&lt;&gt;"","",IF($D7="","",VLOOKUP($D7,時間記入シート!$B$13:$F$70,5,0)))</f>
        <v>1</v>
      </c>
      <c r="W7" s="150"/>
      <c r="X7" s="151" t="n">
        <f aca="false">IF(P7="","",TIME(R7,T7,V7))</f>
        <v>0.598622685185185</v>
      </c>
      <c r="Y7" s="151" t="n">
        <f aca="false">IF(P7="","",IF(P7=H7,X7-O7,1-O7+X7))</f>
        <v>0.175011574074074</v>
      </c>
      <c r="Z7" s="152" t="n">
        <f aca="false">IF(P7="","",HOUR(Y7))</f>
        <v>4</v>
      </c>
      <c r="AA7" s="153" t="str">
        <f aca="false">IF($AK7&lt;&gt;"","",IF($D7="","","："))</f>
        <v>：</v>
      </c>
      <c r="AB7" s="154" t="n">
        <f aca="false">IF(P7="","",MINUTE(Y7))</f>
        <v>12</v>
      </c>
      <c r="AC7" s="153" t="str">
        <f aca="false">IF($AK7&lt;&gt;"","",IF($D7="","","："))</f>
        <v>：</v>
      </c>
      <c r="AD7" s="155" t="n">
        <f aca="false">IF(P7="","",SECOND(Y7))</f>
        <v>1</v>
      </c>
      <c r="AE7" s="156" t="n">
        <f aca="false">IF(E7="",100,IF(AK7&lt;&gt;"",50,IF(H7="","",IF(W7="",G7*Y7,G7*(1+W7)*Y7))))</f>
        <v>0.163285798611111</v>
      </c>
      <c r="AF7" s="152" t="n">
        <f aca="false">IF(P7="","",HOUR(AE7))</f>
        <v>3</v>
      </c>
      <c r="AG7" s="153" t="str">
        <f aca="false">IF($AK7&lt;&gt;"","",IF($D7="","","："))</f>
        <v>：</v>
      </c>
      <c r="AH7" s="154" t="n">
        <f aca="false">IF(P7="","",MINUTE(AE7))</f>
        <v>55</v>
      </c>
      <c r="AI7" s="153" t="str">
        <f aca="false">IF($AK7&lt;&gt;"","",IF($D7="","","："))</f>
        <v>：</v>
      </c>
      <c r="AJ7" s="155" t="n">
        <f aca="false">IF(P7="","",SECOND(AE7))</f>
        <v>8</v>
      </c>
      <c r="AK7" s="157" t="str">
        <f aca="false">IF(AN7=0,"",AN7)</f>
        <v/>
      </c>
      <c r="AN7" s="0" t="n">
        <f aca="false">IF(D7="","",VLOOKUP($D7,時間記入シート!$B$13:$G$70,6,0))</f>
        <v>0</v>
      </c>
    </row>
    <row r="8" customFormat="false" ht="19.9" hidden="false" customHeight="true" outlineLevel="0" collapsed="false">
      <c r="A8" s="82" t="n">
        <v>2</v>
      </c>
      <c r="B8" s="59" t="n">
        <f aca="false">D8</f>
        <v>5030</v>
      </c>
      <c r="C8" s="141" t="n">
        <f aca="false">IF(H8=0,0,IF(D8="","",IF(AK8="",A8,"")))</f>
        <v>2</v>
      </c>
      <c r="D8" s="84" t="n">
        <v>5030</v>
      </c>
      <c r="E8" s="85" t="s">
        <v>34</v>
      </c>
      <c r="F8" s="104" t="s">
        <v>68</v>
      </c>
      <c r="G8" s="87" t="n">
        <v>1.0042</v>
      </c>
      <c r="H8" s="142" t="n">
        <f aca="false">IF($AK8&lt;&gt;"","",IF($D8="","",時間記入シート!$C$8))</f>
        <v>3</v>
      </c>
      <c r="I8" s="143" t="str">
        <f aca="false">IF($AK8&lt;&gt;"","",IF($D8="","","："))</f>
        <v>：</v>
      </c>
      <c r="J8" s="144" t="n">
        <f aca="false">IF($AK8&lt;&gt;"","",IF($D8="","",時間記入シート!$D$8))</f>
        <v>10</v>
      </c>
      <c r="K8" s="145" t="str">
        <f aca="false">IF($AK8&lt;&gt;"","",IF($D8="","","："))</f>
        <v>：</v>
      </c>
      <c r="L8" s="144" t="n">
        <f aca="false">IF($AK8&lt;&gt;"","",IF($D8="","",時間記入シート!$E$8))</f>
        <v>10</v>
      </c>
      <c r="M8" s="145" t="str">
        <f aca="false">IF($AK8&lt;&gt;"","",IF($D8="","","："))</f>
        <v>：</v>
      </c>
      <c r="N8" s="146" t="n">
        <f aca="false">IF($AK8&lt;&gt;"","",IF($D8="","",時間記入シート!$F$8))</f>
        <v>0</v>
      </c>
      <c r="O8" s="147" t="n">
        <f aca="false">IF(H8="","",TIME(J8,L8,N8))</f>
        <v>0.423611111111111</v>
      </c>
      <c r="P8" s="148" t="n">
        <f aca="false">IF($AK8&lt;&gt;"","",IF($D8="","",VLOOKUP($D8,時間記入シート!$B$13:$F$70,2,0)))</f>
        <v>3</v>
      </c>
      <c r="Q8" s="143" t="str">
        <f aca="false">IF($AK8&lt;&gt;"","",IF($D8="","","："))</f>
        <v>：</v>
      </c>
      <c r="R8" s="149" t="n">
        <f aca="false">IF($AK8&lt;&gt;"","",IF($D8="","",VLOOKUP($D8,時間記入シート!$B$13:$F$70,3,0)))</f>
        <v>14</v>
      </c>
      <c r="S8" s="145" t="str">
        <f aca="false">IF($AK8&lt;&gt;"","",IF($D8="","","："))</f>
        <v>：</v>
      </c>
      <c r="T8" s="149" t="n">
        <f aca="false">IF($AK8&lt;&gt;"","",IF($D8="","",VLOOKUP($D8,時間記入シート!$B$13:$F$70,4,0)))</f>
        <v>18</v>
      </c>
      <c r="U8" s="145" t="str">
        <f aca="false">IF($AK8&lt;&gt;"","",IF($D8="","","："))</f>
        <v>：</v>
      </c>
      <c r="V8" s="146" t="n">
        <f aca="false">IF($AK8&lt;&gt;"","",IF($D8="","",VLOOKUP($D8,時間記入シート!$B$13:$F$70,5,0)))</f>
        <v>57</v>
      </c>
      <c r="W8" s="150"/>
      <c r="X8" s="151" t="n">
        <f aca="false">IF(P8="","",TIME(R8,T8,V8))</f>
        <v>0.596493055555556</v>
      </c>
      <c r="Y8" s="151" t="n">
        <f aca="false">IF(P8="","",IF(P8=H8,X8-O8,1-O8+X8))</f>
        <v>0.172881944444444</v>
      </c>
      <c r="Z8" s="152" t="n">
        <f aca="false">IF(P8="","",HOUR(Y8))</f>
        <v>4</v>
      </c>
      <c r="AA8" s="153" t="str">
        <f aca="false">IF($AK8&lt;&gt;"","",IF($D8="","","："))</f>
        <v>：</v>
      </c>
      <c r="AB8" s="154" t="n">
        <f aca="false">IF(P8="","",MINUTE(Y8))</f>
        <v>8</v>
      </c>
      <c r="AC8" s="153" t="str">
        <f aca="false">IF($AK8&lt;&gt;"","",IF($D8="","","："))</f>
        <v>：</v>
      </c>
      <c r="AD8" s="155" t="n">
        <f aca="false">IF(P8="","",SECOND(Y8))</f>
        <v>57</v>
      </c>
      <c r="AE8" s="156" t="n">
        <f aca="false">IF(E8="",100,IF(AK8&lt;&gt;"",50,IF(H8="","",IF(W8="",G8*Y8,G8*(1+W8)*Y8))))</f>
        <v>0.173608048611111</v>
      </c>
      <c r="AF8" s="152" t="n">
        <f aca="false">IF(P8="","",HOUR(AE8))</f>
        <v>4</v>
      </c>
      <c r="AG8" s="153" t="str">
        <f aca="false">IF($AK8&lt;&gt;"","",IF($D8="","","："))</f>
        <v>：</v>
      </c>
      <c r="AH8" s="154" t="n">
        <f aca="false">IF(P8="","",MINUTE(AE8))</f>
        <v>9</v>
      </c>
      <c r="AI8" s="153" t="str">
        <f aca="false">IF($AK8&lt;&gt;"","",IF($D8="","","："))</f>
        <v>：</v>
      </c>
      <c r="AJ8" s="155" t="n">
        <f aca="false">IF(P8="","",SECOND(AE8))</f>
        <v>0</v>
      </c>
      <c r="AK8" s="157" t="str">
        <f aca="false">IF(AN8=0,"",AN8)</f>
        <v/>
      </c>
      <c r="AN8" s="0" t="n">
        <f aca="false">IF(D8="","",VLOOKUP($D8,時間記入シート!$B$13:$G$70,6,0))</f>
        <v>0</v>
      </c>
    </row>
    <row r="9" customFormat="false" ht="19.9" hidden="false" customHeight="true" outlineLevel="0" collapsed="false">
      <c r="A9" s="82" t="n">
        <v>3</v>
      </c>
      <c r="B9" s="59" t="n">
        <f aca="false">D9</f>
        <v>6532</v>
      </c>
      <c r="C9" s="141" t="n">
        <f aca="false">IF(H9=0,0,IF(D9="","",IF(AK9="",A9,"")))</f>
        <v>3</v>
      </c>
      <c r="D9" s="84" t="n">
        <v>6532</v>
      </c>
      <c r="E9" s="85" t="s">
        <v>22</v>
      </c>
      <c r="F9" s="104" t="s">
        <v>69</v>
      </c>
      <c r="G9" s="87" t="n">
        <v>0.9993</v>
      </c>
      <c r="H9" s="142" t="n">
        <f aca="false">IF($AK9&lt;&gt;"","",IF($D9="","",時間記入シート!$C$8))</f>
        <v>3</v>
      </c>
      <c r="I9" s="143" t="str">
        <f aca="false">IF($AK9&lt;&gt;"","",IF($D9="","","："))</f>
        <v>：</v>
      </c>
      <c r="J9" s="144" t="n">
        <f aca="false">IF($AK9&lt;&gt;"","",IF($D9="","",時間記入シート!$D$8))</f>
        <v>10</v>
      </c>
      <c r="K9" s="145" t="str">
        <f aca="false">IF($AK9&lt;&gt;"","",IF($D9="","","："))</f>
        <v>：</v>
      </c>
      <c r="L9" s="144" t="n">
        <f aca="false">IF($AK9&lt;&gt;"","",IF($D9="","",時間記入シート!$E$8))</f>
        <v>10</v>
      </c>
      <c r="M9" s="145" t="str">
        <f aca="false">IF($AK9&lt;&gt;"","",IF($D9="","","："))</f>
        <v>：</v>
      </c>
      <c r="N9" s="146" t="n">
        <f aca="false">IF($AK9&lt;&gt;"","",IF($D9="","",時間記入シート!$F$8))</f>
        <v>0</v>
      </c>
      <c r="O9" s="147" t="n">
        <f aca="false">IF(H9="","",TIME(J9,L9,N9))</f>
        <v>0.423611111111111</v>
      </c>
      <c r="P9" s="148" t="n">
        <f aca="false">IF($AK9&lt;&gt;"","",IF($D9="","",VLOOKUP($D9,時間記入シート!$B$13:$F$70,2,0)))</f>
        <v>3</v>
      </c>
      <c r="Q9" s="143" t="str">
        <f aca="false">IF($AK9&lt;&gt;"","",IF($D9="","","："))</f>
        <v>：</v>
      </c>
      <c r="R9" s="149" t="n">
        <f aca="false">IF($AK9&lt;&gt;"","",IF($D9="","",VLOOKUP($D9,時間記入シート!$B$13:$F$70,3,0)))</f>
        <v>14</v>
      </c>
      <c r="S9" s="145" t="str">
        <f aca="false">IF($AK9&lt;&gt;"","",IF($D9="","","："))</f>
        <v>：</v>
      </c>
      <c r="T9" s="149" t="n">
        <f aca="false">IF($AK9&lt;&gt;"","",IF($D9="","",VLOOKUP($D9,時間記入シート!$B$13:$F$70,4,0)))</f>
        <v>28</v>
      </c>
      <c r="U9" s="145" t="str">
        <f aca="false">IF($AK9&lt;&gt;"","",IF($D9="","","："))</f>
        <v>：</v>
      </c>
      <c r="V9" s="146" t="n">
        <f aca="false">IF($AK9&lt;&gt;"","",IF($D9="","",VLOOKUP($D9,時間記入シート!$B$13:$F$70,5,0)))</f>
        <v>42</v>
      </c>
      <c r="W9" s="150"/>
      <c r="X9" s="151" t="n">
        <f aca="false">IF(P9="","",TIME(R9,T9,V9))</f>
        <v>0.603263888888889</v>
      </c>
      <c r="Y9" s="151" t="n">
        <f aca="false">IF(P9="","",IF(P9=H9,X9-O9,1-O9+X9))</f>
        <v>0.179652777777778</v>
      </c>
      <c r="Z9" s="152" t="n">
        <f aca="false">IF(P9="","",HOUR(Y9))</f>
        <v>4</v>
      </c>
      <c r="AA9" s="153" t="str">
        <f aca="false">IF($AK9&lt;&gt;"","",IF($D9="","","："))</f>
        <v>：</v>
      </c>
      <c r="AB9" s="154" t="n">
        <f aca="false">IF(P9="","",MINUTE(Y9))</f>
        <v>18</v>
      </c>
      <c r="AC9" s="153" t="str">
        <f aca="false">IF($AK9&lt;&gt;"","",IF($D9="","","："))</f>
        <v>：</v>
      </c>
      <c r="AD9" s="155" t="n">
        <f aca="false">IF(P9="","",SECOND(Y9))</f>
        <v>42</v>
      </c>
      <c r="AE9" s="156" t="n">
        <f aca="false">IF(E9="",100,IF(AK9&lt;&gt;"",50,IF(H9="","",IF(W9="",G9*Y9,G9*(1+W9)*Y9))))</f>
        <v>0.179527020833333</v>
      </c>
      <c r="AF9" s="152" t="n">
        <f aca="false">IF(P9="","",HOUR(AE9))</f>
        <v>4</v>
      </c>
      <c r="AG9" s="153" t="str">
        <f aca="false">IF($AK9&lt;&gt;"","",IF($D9="","","："))</f>
        <v>：</v>
      </c>
      <c r="AH9" s="154" t="n">
        <f aca="false">IF(P9="","",MINUTE(AE9))</f>
        <v>18</v>
      </c>
      <c r="AI9" s="153" t="str">
        <f aca="false">IF($AK9&lt;&gt;"","",IF($D9="","","："))</f>
        <v>：</v>
      </c>
      <c r="AJ9" s="155" t="n">
        <f aca="false">IF(P9="","",SECOND(AE9))</f>
        <v>31</v>
      </c>
      <c r="AK9" s="157" t="str">
        <f aca="false">IF(AN9=0,"",AN9)</f>
        <v/>
      </c>
      <c r="AN9" s="0" t="n">
        <f aca="false">IF(D9="","",VLOOKUP($D9,時間記入シート!$B$13:$G$70,6,0))</f>
        <v>0</v>
      </c>
    </row>
    <row r="10" customFormat="false" ht="19.9" hidden="false" customHeight="true" outlineLevel="0" collapsed="false">
      <c r="A10" s="82" t="n">
        <v>4</v>
      </c>
      <c r="B10" s="59" t="n">
        <f aca="false">D10</f>
        <v>5910</v>
      </c>
      <c r="C10" s="141" t="n">
        <f aca="false">IF(H10=0,0,IF(D10="","",IF(AK10="",A10,"")))</f>
        <v>4</v>
      </c>
      <c r="D10" s="84" t="n">
        <v>5910</v>
      </c>
      <c r="E10" s="85" t="s">
        <v>70</v>
      </c>
      <c r="F10" s="104" t="s">
        <v>71</v>
      </c>
      <c r="G10" s="87" t="n">
        <v>1.0507</v>
      </c>
      <c r="H10" s="142" t="n">
        <f aca="false">IF($AK10&lt;&gt;"","",IF($D10="","",時間記入シート!$C$8))</f>
        <v>3</v>
      </c>
      <c r="I10" s="143" t="str">
        <f aca="false">IF($AK10&lt;&gt;"","",IF($D10="","","："))</f>
        <v>：</v>
      </c>
      <c r="J10" s="144" t="n">
        <f aca="false">IF($AK10&lt;&gt;"","",IF($D10="","",時間記入シート!$D$8))</f>
        <v>10</v>
      </c>
      <c r="K10" s="145" t="str">
        <f aca="false">IF($AK10&lt;&gt;"","",IF($D10="","","："))</f>
        <v>：</v>
      </c>
      <c r="L10" s="144" t="n">
        <f aca="false">IF($AK10&lt;&gt;"","",IF($D10="","",時間記入シート!$E$8))</f>
        <v>10</v>
      </c>
      <c r="M10" s="145" t="str">
        <f aca="false">IF($AK10&lt;&gt;"","",IF($D10="","","："))</f>
        <v>：</v>
      </c>
      <c r="N10" s="146" t="n">
        <f aca="false">IF($AK10&lt;&gt;"","",IF($D10="","",時間記入シート!$F$8))</f>
        <v>0</v>
      </c>
      <c r="O10" s="147" t="n">
        <f aca="false">IF(H10="","",TIME(J10,L10,N10))</f>
        <v>0.423611111111111</v>
      </c>
      <c r="P10" s="148" t="n">
        <f aca="false">IF($AK10&lt;&gt;"","",IF($D10="","",VLOOKUP($D10,時間記入シート!$B$13:$F$70,2,0)))</f>
        <v>3</v>
      </c>
      <c r="Q10" s="143" t="str">
        <f aca="false">IF($AK10&lt;&gt;"","",IF($D10="","","："))</f>
        <v>：</v>
      </c>
      <c r="R10" s="149" t="n">
        <f aca="false">IF($AK10&lt;&gt;"","",IF($D10="","",VLOOKUP($D10,時間記入シート!$B$13:$F$70,3,0)))</f>
        <v>14</v>
      </c>
      <c r="S10" s="145" t="str">
        <f aca="false">IF($AK10&lt;&gt;"","",IF($D10="","","："))</f>
        <v>：</v>
      </c>
      <c r="T10" s="149" t="n">
        <f aca="false">IF($AK10&lt;&gt;"","",IF($D10="","",VLOOKUP($D10,時間記入シート!$B$13:$F$70,4,0)))</f>
        <v>19</v>
      </c>
      <c r="U10" s="145" t="str">
        <f aca="false">IF($AK10&lt;&gt;"","",IF($D10="","","："))</f>
        <v>：</v>
      </c>
      <c r="V10" s="146" t="n">
        <f aca="false">IF($AK10&lt;&gt;"","",IF($D10="","",VLOOKUP($D10,時間記入シート!$B$13:$F$70,5,0)))</f>
        <v>7</v>
      </c>
      <c r="W10" s="150"/>
      <c r="X10" s="151" t="n">
        <f aca="false">IF(P10="","",TIME(R10,T10,V10))</f>
        <v>0.596608796296296</v>
      </c>
      <c r="Y10" s="151" t="n">
        <f aca="false">IF(P10="","",IF(P10=H10,X10-O10,1-O10+X10))</f>
        <v>0.172997685185185</v>
      </c>
      <c r="Z10" s="152" t="n">
        <f aca="false">IF(P10="","",HOUR(Y10))</f>
        <v>4</v>
      </c>
      <c r="AA10" s="153" t="str">
        <f aca="false">IF($AK10&lt;&gt;"","",IF($D10="","","："))</f>
        <v>：</v>
      </c>
      <c r="AB10" s="154" t="n">
        <f aca="false">IF(P10="","",MINUTE(Y10))</f>
        <v>9</v>
      </c>
      <c r="AC10" s="153" t="str">
        <f aca="false">IF($AK10&lt;&gt;"","",IF($D10="","","："))</f>
        <v>：</v>
      </c>
      <c r="AD10" s="155" t="n">
        <f aca="false">IF(P10="","",SECOND(Y10))</f>
        <v>7</v>
      </c>
      <c r="AE10" s="156" t="n">
        <f aca="false">IF(E10="",100,IF(AK10&lt;&gt;"",50,IF(H10="","",IF(W10="",G10*Y10,G10*(1+W10)*Y10))))</f>
        <v>0.181768667824074</v>
      </c>
      <c r="AF10" s="152" t="n">
        <f aca="false">IF(P10="","",HOUR(AE10))</f>
        <v>4</v>
      </c>
      <c r="AG10" s="153" t="str">
        <f aca="false">IF($AK10&lt;&gt;"","",IF($D10="","","："))</f>
        <v>：</v>
      </c>
      <c r="AH10" s="154" t="n">
        <f aca="false">IF(P10="","",MINUTE(AE10))</f>
        <v>21</v>
      </c>
      <c r="AI10" s="153" t="str">
        <f aca="false">IF($AK10&lt;&gt;"","",IF($D10="","","："))</f>
        <v>：</v>
      </c>
      <c r="AJ10" s="155" t="n">
        <f aca="false">IF(P10="","",SECOND(AE10))</f>
        <v>45</v>
      </c>
      <c r="AK10" s="157" t="str">
        <f aca="false">IF(AN10=0,"",AN10)</f>
        <v/>
      </c>
      <c r="AN10" s="0" t="n">
        <f aca="false">IF(D10="","",VLOOKUP($D10,時間記入シート!$B$13:$G$70,6,0))</f>
        <v>0</v>
      </c>
    </row>
    <row r="11" customFormat="false" ht="19.9" hidden="false" customHeight="true" outlineLevel="0" collapsed="false">
      <c r="A11" s="82" t="n">
        <v>5</v>
      </c>
      <c r="B11" s="59" t="n">
        <f aca="false">D11</f>
        <v>372</v>
      </c>
      <c r="C11" s="141" t="n">
        <f aca="false">IF(H11=0,0,IF(D11="","",IF(AK11="",A11,"")))</f>
        <v>5</v>
      </c>
      <c r="D11" s="84" t="n">
        <v>372</v>
      </c>
      <c r="E11" s="85" t="s">
        <v>24</v>
      </c>
      <c r="F11" s="104" t="s">
        <v>72</v>
      </c>
      <c r="G11" s="87" t="n">
        <v>0.9711</v>
      </c>
      <c r="H11" s="142" t="n">
        <f aca="false">IF($AK11&lt;&gt;"","",IF($D11="","",時間記入シート!$C$8))</f>
        <v>3</v>
      </c>
      <c r="I11" s="143" t="str">
        <f aca="false">IF($AK11&lt;&gt;"","",IF($D11="","","："))</f>
        <v>：</v>
      </c>
      <c r="J11" s="144" t="n">
        <f aca="false">IF($AK11&lt;&gt;"","",IF($D11="","",時間記入シート!$D$8))</f>
        <v>10</v>
      </c>
      <c r="K11" s="145" t="str">
        <f aca="false">IF($AK11&lt;&gt;"","",IF($D11="","","："))</f>
        <v>：</v>
      </c>
      <c r="L11" s="144" t="n">
        <f aca="false">IF($AK11&lt;&gt;"","",IF($D11="","",時間記入シート!$E$8))</f>
        <v>10</v>
      </c>
      <c r="M11" s="145" t="str">
        <f aca="false">IF($AK11&lt;&gt;"","",IF($D11="","","："))</f>
        <v>：</v>
      </c>
      <c r="N11" s="146" t="n">
        <f aca="false">IF($AK11&lt;&gt;"","",IF($D11="","",時間記入シート!$F$8))</f>
        <v>0</v>
      </c>
      <c r="O11" s="147" t="n">
        <f aca="false">IF(H11="","",TIME(J11,L11,N11))</f>
        <v>0.423611111111111</v>
      </c>
      <c r="P11" s="148" t="n">
        <f aca="false">IF($AK11&lt;&gt;"","",IF($D11="","",VLOOKUP($D11,時間記入シート!$B$13:$F$70,2,0)))</f>
        <v>3</v>
      </c>
      <c r="Q11" s="143" t="str">
        <f aca="false">IF($AK11&lt;&gt;"","",IF($D11="","","："))</f>
        <v>：</v>
      </c>
      <c r="R11" s="149" t="n">
        <f aca="false">IF($AK11&lt;&gt;"","",IF($D11="","",VLOOKUP($D11,時間記入シート!$B$13:$F$70,3,0)))</f>
        <v>14</v>
      </c>
      <c r="S11" s="145" t="str">
        <f aca="false">IF($AK11&lt;&gt;"","",IF($D11="","","："))</f>
        <v>：</v>
      </c>
      <c r="T11" s="149" t="n">
        <f aca="false">IF($AK11&lt;&gt;"","",IF($D11="","",VLOOKUP($D11,時間記入シート!$B$13:$F$70,4,0)))</f>
        <v>44</v>
      </c>
      <c r="U11" s="145" t="str">
        <f aca="false">IF($AK11&lt;&gt;"","",IF($D11="","","："))</f>
        <v>：</v>
      </c>
      <c r="V11" s="146" t="n">
        <f aca="false">IF($AK11&lt;&gt;"","",IF($D11="","",VLOOKUP($D11,時間記入シート!$B$13:$F$70,5,0)))</f>
        <v>16</v>
      </c>
      <c r="W11" s="150"/>
      <c r="X11" s="151" t="n">
        <f aca="false">IF(P11="","",TIME(R11,T11,V11))</f>
        <v>0.614074074074074</v>
      </c>
      <c r="Y11" s="151" t="n">
        <f aca="false">IF(P11="","",IF(P11=H11,X11-O11,1-O11+X11))</f>
        <v>0.190462962962963</v>
      </c>
      <c r="Z11" s="152" t="n">
        <f aca="false">IF(P11="","",HOUR(Y11))</f>
        <v>4</v>
      </c>
      <c r="AA11" s="153" t="str">
        <f aca="false">IF($AK11&lt;&gt;"","",IF($D11="","","："))</f>
        <v>：</v>
      </c>
      <c r="AB11" s="154" t="n">
        <f aca="false">IF(P11="","",MINUTE(Y11))</f>
        <v>34</v>
      </c>
      <c r="AC11" s="153" t="str">
        <f aca="false">IF($AK11&lt;&gt;"","",IF($D11="","","："))</f>
        <v>：</v>
      </c>
      <c r="AD11" s="155" t="n">
        <f aca="false">IF(P11="","",SECOND(Y11))</f>
        <v>16</v>
      </c>
      <c r="AE11" s="156" t="n">
        <f aca="false">IF(E11="",100,IF(AK11&lt;&gt;"",50,IF(H11="","",IF(W11="",G11*Y11,G11*(1+W11)*Y11))))</f>
        <v>0.184958583333333</v>
      </c>
      <c r="AF11" s="152" t="n">
        <f aca="false">IF(P11="","",HOUR(AE11))</f>
        <v>4</v>
      </c>
      <c r="AG11" s="153" t="str">
        <f aca="false">IF($AK11&lt;&gt;"","",IF($D11="","","："))</f>
        <v>：</v>
      </c>
      <c r="AH11" s="154" t="n">
        <f aca="false">IF(P11="","",MINUTE(AE11))</f>
        <v>26</v>
      </c>
      <c r="AI11" s="153" t="str">
        <f aca="false">IF($AK11&lt;&gt;"","",IF($D11="","","："))</f>
        <v>：</v>
      </c>
      <c r="AJ11" s="155" t="n">
        <f aca="false">IF(P11="","",SECOND(AE11))</f>
        <v>20</v>
      </c>
      <c r="AK11" s="157" t="str">
        <f aca="false">IF(AN11=0,"",AN11)</f>
        <v/>
      </c>
      <c r="AN11" s="0" t="n">
        <f aca="false">IF(D11="","",VLOOKUP($D11,時間記入シート!$B$13:$G$70,6,0))</f>
        <v>0</v>
      </c>
    </row>
    <row r="12" customFormat="false" ht="19.9" hidden="false" customHeight="true" outlineLevel="0" collapsed="false">
      <c r="A12" s="82" t="n">
        <v>6</v>
      </c>
      <c r="B12" s="59" t="n">
        <f aca="false">D12</f>
        <v>1917</v>
      </c>
      <c r="C12" s="141" t="n">
        <f aca="false">IF(H12=0,0,IF(D12="","",IF(AK12="",A12,"")))</f>
        <v>6</v>
      </c>
      <c r="D12" s="84" t="n">
        <v>1917</v>
      </c>
      <c r="E12" s="85" t="s">
        <v>37</v>
      </c>
      <c r="F12" s="104" t="s">
        <v>73</v>
      </c>
      <c r="G12" s="87" t="n">
        <v>0.9227</v>
      </c>
      <c r="H12" s="142" t="n">
        <f aca="false">IF($AK12&lt;&gt;"","",IF($D12="","",時間記入シート!$C$8))</f>
        <v>3</v>
      </c>
      <c r="I12" s="143" t="str">
        <f aca="false">IF($AK12&lt;&gt;"","",IF($D12="","","："))</f>
        <v>：</v>
      </c>
      <c r="J12" s="144" t="n">
        <f aca="false">IF($AK12&lt;&gt;"","",IF($D12="","",時間記入シート!$D$8))</f>
        <v>10</v>
      </c>
      <c r="K12" s="145" t="str">
        <f aca="false">IF($AK12&lt;&gt;"","",IF($D12="","","："))</f>
        <v>：</v>
      </c>
      <c r="L12" s="144" t="n">
        <f aca="false">IF($AK12&lt;&gt;"","",IF($D12="","",時間記入シート!$E$8))</f>
        <v>10</v>
      </c>
      <c r="M12" s="145" t="str">
        <f aca="false">IF($AK12&lt;&gt;"","",IF($D12="","","："))</f>
        <v>：</v>
      </c>
      <c r="N12" s="146" t="n">
        <f aca="false">IF($AK12&lt;&gt;"","",IF($D12="","",時間記入シート!$F$8))</f>
        <v>0</v>
      </c>
      <c r="O12" s="147" t="n">
        <f aca="false">IF(H12="","",TIME(J12,L12,N12))</f>
        <v>0.423611111111111</v>
      </c>
      <c r="P12" s="148" t="n">
        <f aca="false">IF($AK12&lt;&gt;"","",IF($D12="","",VLOOKUP($D12,時間記入シート!$B$13:$F$70,2,0)))</f>
        <v>3</v>
      </c>
      <c r="Q12" s="143" t="str">
        <f aca="false">IF($AK12&lt;&gt;"","",IF($D12="","","："))</f>
        <v>：</v>
      </c>
      <c r="R12" s="149" t="n">
        <f aca="false">IF($AK12&lt;&gt;"","",IF($D12="","",VLOOKUP($D12,時間記入シート!$B$13:$F$70,3,0)))</f>
        <v>14</v>
      </c>
      <c r="S12" s="145" t="str">
        <f aca="false">IF($AK12&lt;&gt;"","",IF($D12="","","："))</f>
        <v>：</v>
      </c>
      <c r="T12" s="149" t="n">
        <f aca="false">IF($AK12&lt;&gt;"","",IF($D12="","",VLOOKUP($D12,時間記入シート!$B$13:$F$70,4,0)))</f>
        <v>59</v>
      </c>
      <c r="U12" s="145" t="str">
        <f aca="false">IF($AK12&lt;&gt;"","",IF($D12="","","："))</f>
        <v>：</v>
      </c>
      <c r="V12" s="146" t="n">
        <f aca="false">IF($AK12&lt;&gt;"","",IF($D12="","",VLOOKUP($D12,時間記入シート!$B$13:$F$70,5,0)))</f>
        <v>22</v>
      </c>
      <c r="W12" s="150"/>
      <c r="X12" s="151" t="n">
        <f aca="false">IF(P12="","",TIME(R12,T12,V12))</f>
        <v>0.624560185185185</v>
      </c>
      <c r="Y12" s="151" t="n">
        <f aca="false">IF(P12="","",IF(P12=H12,X12-O12,1-O12+X12))</f>
        <v>0.200949074074074</v>
      </c>
      <c r="Z12" s="152" t="n">
        <f aca="false">IF(P12="","",HOUR(Y12))</f>
        <v>4</v>
      </c>
      <c r="AA12" s="153" t="str">
        <f aca="false">IF($AK12&lt;&gt;"","",IF($D12="","","："))</f>
        <v>：</v>
      </c>
      <c r="AB12" s="154" t="n">
        <f aca="false">IF(P12="","",MINUTE(Y12))</f>
        <v>49</v>
      </c>
      <c r="AC12" s="153" t="str">
        <f aca="false">IF($AK12&lt;&gt;"","",IF($D12="","","："))</f>
        <v>：</v>
      </c>
      <c r="AD12" s="155" t="n">
        <f aca="false">IF(P12="","",SECOND(Y12))</f>
        <v>22</v>
      </c>
      <c r="AE12" s="156" t="n">
        <f aca="false">IF(E12="",100,IF(AK12&lt;&gt;"",50,IF(H12="","",IF(W12="",G12*Y12,G12*(1+W12)*Y12))))</f>
        <v>0.185415710648148</v>
      </c>
      <c r="AF12" s="152" t="n">
        <f aca="false">IF(P12="","",HOUR(AE12))</f>
        <v>4</v>
      </c>
      <c r="AG12" s="153" t="str">
        <f aca="false">IF($AK12&lt;&gt;"","",IF($D12="","","："))</f>
        <v>：</v>
      </c>
      <c r="AH12" s="154" t="n">
        <f aca="false">IF(P12="","",MINUTE(AE12))</f>
        <v>26</v>
      </c>
      <c r="AI12" s="153" t="str">
        <f aca="false">IF($AK12&lt;&gt;"","",IF($D12="","","："))</f>
        <v>：</v>
      </c>
      <c r="AJ12" s="155" t="n">
        <f aca="false">IF(P12="","",SECOND(AE12))</f>
        <v>0</v>
      </c>
      <c r="AK12" s="157" t="str">
        <f aca="false">IF(AN12=0,"",AN12)</f>
        <v/>
      </c>
      <c r="AN12" s="0" t="n">
        <f aca="false">IF(D12="","",VLOOKUP($D12,時間記入シート!$B$13:$G$70,6,0))</f>
        <v>0</v>
      </c>
    </row>
    <row r="13" customFormat="false" ht="19.9" hidden="false" customHeight="true" outlineLevel="0" collapsed="false">
      <c r="A13" s="82" t="n">
        <v>7</v>
      </c>
      <c r="B13" s="59" t="n">
        <f aca="false">D13</f>
        <v>6033</v>
      </c>
      <c r="C13" s="141" t="n">
        <f aca="false">IF(H13=0,0,IF(D13="","",IF(AK13="",A13,"")))</f>
        <v>7</v>
      </c>
      <c r="D13" s="84" t="n">
        <v>6033</v>
      </c>
      <c r="E13" s="85" t="s">
        <v>35</v>
      </c>
      <c r="F13" s="104" t="s">
        <v>74</v>
      </c>
      <c r="G13" s="87" t="n">
        <v>0.9592</v>
      </c>
      <c r="H13" s="142" t="n">
        <f aca="false">IF($AK13&lt;&gt;"","",IF($D13="","",時間記入シート!$C$8))</f>
        <v>3</v>
      </c>
      <c r="I13" s="143" t="str">
        <f aca="false">IF($AK13&lt;&gt;"","",IF($D13="","","："))</f>
        <v>：</v>
      </c>
      <c r="J13" s="144" t="n">
        <f aca="false">IF($AK13&lt;&gt;"","",IF($D13="","",時間記入シート!$D$8))</f>
        <v>10</v>
      </c>
      <c r="K13" s="145" t="str">
        <f aca="false">IF($AK13&lt;&gt;"","",IF($D13="","","："))</f>
        <v>：</v>
      </c>
      <c r="L13" s="144" t="n">
        <f aca="false">IF($AK13&lt;&gt;"","",IF($D13="","",時間記入シート!$E$8))</f>
        <v>10</v>
      </c>
      <c r="M13" s="145" t="str">
        <f aca="false">IF($AK13&lt;&gt;"","",IF($D13="","","："))</f>
        <v>：</v>
      </c>
      <c r="N13" s="146" t="n">
        <f aca="false">IF($AK13&lt;&gt;"","",IF($D13="","",時間記入シート!$F$8))</f>
        <v>0</v>
      </c>
      <c r="O13" s="147" t="n">
        <f aca="false">IF(H13="","",TIME(J13,L13,N13))</f>
        <v>0.423611111111111</v>
      </c>
      <c r="P13" s="148" t="n">
        <f aca="false">IF($AK13&lt;&gt;"","",IF($D13="","",VLOOKUP($D13,時間記入シート!$B$13:$F$70,2,0)))</f>
        <v>3</v>
      </c>
      <c r="Q13" s="143" t="str">
        <f aca="false">IF($AK13&lt;&gt;"","",IF($D13="","","："))</f>
        <v>：</v>
      </c>
      <c r="R13" s="149" t="n">
        <f aca="false">IF($AK13&lt;&gt;"","",IF($D13="","",VLOOKUP($D13,時間記入シート!$B$13:$F$70,3,0)))</f>
        <v>14</v>
      </c>
      <c r="S13" s="145" t="str">
        <f aca="false">IF($AK13&lt;&gt;"","",IF($D13="","","："))</f>
        <v>：</v>
      </c>
      <c r="T13" s="149" t="n">
        <f aca="false">IF($AK13&lt;&gt;"","",IF($D13="","",VLOOKUP($D13,時間記入シート!$B$13:$F$70,4,0)))</f>
        <v>56</v>
      </c>
      <c r="U13" s="145" t="str">
        <f aca="false">IF($AK13&lt;&gt;"","",IF($D13="","","："))</f>
        <v>：</v>
      </c>
      <c r="V13" s="146" t="n">
        <f aca="false">IF($AK13&lt;&gt;"","",IF($D13="","",VLOOKUP($D13,時間記入シート!$B$13:$F$70,5,0)))</f>
        <v>56</v>
      </c>
      <c r="W13" s="150"/>
      <c r="X13" s="151" t="n">
        <f aca="false">IF(P13="","",TIME(R13,T13,V13))</f>
        <v>0.62287037037037</v>
      </c>
      <c r="Y13" s="151" t="n">
        <f aca="false">IF(P13="","",IF(P13=H13,X13-O13,1-O13+X13))</f>
        <v>0.199259259259259</v>
      </c>
      <c r="Z13" s="152" t="n">
        <f aca="false">IF(P13="","",HOUR(Y13))</f>
        <v>4</v>
      </c>
      <c r="AA13" s="153" t="str">
        <f aca="false">IF($AK13&lt;&gt;"","",IF($D13="","","："))</f>
        <v>：</v>
      </c>
      <c r="AB13" s="154" t="n">
        <f aca="false">IF(P13="","",MINUTE(Y13))</f>
        <v>46</v>
      </c>
      <c r="AC13" s="153" t="str">
        <f aca="false">IF($AK13&lt;&gt;"","",IF($D13="","","："))</f>
        <v>：</v>
      </c>
      <c r="AD13" s="155" t="n">
        <f aca="false">IF(P13="","",SECOND(Y13))</f>
        <v>56</v>
      </c>
      <c r="AE13" s="156" t="n">
        <f aca="false">IF(E13="",100,IF(AK13&lt;&gt;"",50,IF(H13="","",IF(W13="",G13*Y13,G13*(1+W13)*Y13))))</f>
        <v>0.191129481481482</v>
      </c>
      <c r="AF13" s="152" t="n">
        <f aca="false">IF(P13="","",HOUR(AE13))</f>
        <v>4</v>
      </c>
      <c r="AG13" s="153" t="str">
        <f aca="false">IF($AK13&lt;&gt;"","",IF($D13="","","："))</f>
        <v>：</v>
      </c>
      <c r="AH13" s="154" t="n">
        <f aca="false">IF(P13="","",MINUTE(AE13))</f>
        <v>35</v>
      </c>
      <c r="AI13" s="153" t="str">
        <f aca="false">IF($AK13&lt;&gt;"","",IF($D13="","","："))</f>
        <v>：</v>
      </c>
      <c r="AJ13" s="155" t="n">
        <f aca="false">IF(P13="","",SECOND(AE13))</f>
        <v>14</v>
      </c>
      <c r="AK13" s="157" t="str">
        <f aca="false">IF(AN13=0,"",AN13)</f>
        <v/>
      </c>
      <c r="AN13" s="0" t="n">
        <f aca="false">IF(D13="","",VLOOKUP($D13,時間記入シート!$B$13:$G$70,6,0))</f>
        <v>0</v>
      </c>
    </row>
    <row r="14" customFormat="false" ht="19.9" hidden="false" customHeight="true" outlineLevel="0" collapsed="false">
      <c r="A14" s="82" t="n">
        <v>8</v>
      </c>
      <c r="B14" s="59" t="n">
        <f aca="false">D14</f>
        <v>5644</v>
      </c>
      <c r="C14" s="141" t="n">
        <f aca="false">IF(H14=0,0,IF(D14="","",IF(AK14="",A14,"")))</f>
        <v>8</v>
      </c>
      <c r="D14" s="84" t="n">
        <v>5644</v>
      </c>
      <c r="E14" s="85" t="s">
        <v>30</v>
      </c>
      <c r="F14" s="104" t="s">
        <v>68</v>
      </c>
      <c r="G14" s="87" t="n">
        <v>1.0085</v>
      </c>
      <c r="H14" s="142" t="n">
        <f aca="false">IF($AK14&lt;&gt;"","",IF($D14="","",時間記入シート!$C$8))</f>
        <v>3</v>
      </c>
      <c r="I14" s="143" t="str">
        <f aca="false">IF($AK14&lt;&gt;"","",IF($D14="","","："))</f>
        <v>：</v>
      </c>
      <c r="J14" s="144" t="n">
        <f aca="false">IF($AK14&lt;&gt;"","",IF($D14="","",時間記入シート!$D$8))</f>
        <v>10</v>
      </c>
      <c r="K14" s="145" t="str">
        <f aca="false">IF($AK14&lt;&gt;"","",IF($D14="","","："))</f>
        <v>：</v>
      </c>
      <c r="L14" s="144" t="n">
        <f aca="false">IF($AK14&lt;&gt;"","",IF($D14="","",時間記入シート!$E$8))</f>
        <v>10</v>
      </c>
      <c r="M14" s="145" t="str">
        <f aca="false">IF($AK14&lt;&gt;"","",IF($D14="","","："))</f>
        <v>：</v>
      </c>
      <c r="N14" s="146" t="n">
        <f aca="false">IF($AK14&lt;&gt;"","",IF($D14="","",時間記入シート!$F$8))</f>
        <v>0</v>
      </c>
      <c r="O14" s="147" t="n">
        <f aca="false">IF(H14="","",TIME(J14,L14,N14))</f>
        <v>0.423611111111111</v>
      </c>
      <c r="P14" s="148" t="n">
        <f aca="false">IF($AK14&lt;&gt;"","",IF($D14="","",VLOOKUP($D14,時間記入シート!$B$13:$F$70,2,0)))</f>
        <v>3</v>
      </c>
      <c r="Q14" s="143" t="str">
        <f aca="false">IF($AK14&lt;&gt;"","",IF($D14="","","："))</f>
        <v>：</v>
      </c>
      <c r="R14" s="149" t="n">
        <f aca="false">IF($AK14&lt;&gt;"","",IF($D14="","",VLOOKUP($D14,時間記入シート!$B$13:$F$70,3,0)))</f>
        <v>14</v>
      </c>
      <c r="S14" s="145" t="str">
        <f aca="false">IF($AK14&lt;&gt;"","",IF($D14="","","："))</f>
        <v>：</v>
      </c>
      <c r="T14" s="149" t="n">
        <f aca="false">IF($AK14&lt;&gt;"","",IF($D14="","",VLOOKUP($D14,時間記入シート!$B$13:$F$70,4,0)))</f>
        <v>56</v>
      </c>
      <c r="U14" s="145" t="str">
        <f aca="false">IF($AK14&lt;&gt;"","",IF($D14="","","："))</f>
        <v>：</v>
      </c>
      <c r="V14" s="146" t="n">
        <f aca="false">IF($AK14&lt;&gt;"","",IF($D14="","",VLOOKUP($D14,時間記入シート!$B$13:$F$70,5,0)))</f>
        <v>25</v>
      </c>
      <c r="W14" s="150"/>
      <c r="X14" s="151" t="n">
        <f aca="false">IF(P14="","",TIME(R14,T14,V14))</f>
        <v>0.622511574074074</v>
      </c>
      <c r="Y14" s="151" t="n">
        <f aca="false">IF(P14="","",IF(P14=H14,X14-O14,1-O14+X14))</f>
        <v>0.198900462962963</v>
      </c>
      <c r="Z14" s="152" t="n">
        <f aca="false">IF(P14="","",HOUR(Y14))</f>
        <v>4</v>
      </c>
      <c r="AA14" s="153" t="str">
        <f aca="false">IF($AK14&lt;&gt;"","",IF($D14="","","："))</f>
        <v>：</v>
      </c>
      <c r="AB14" s="154" t="n">
        <f aca="false">IF(P14="","",MINUTE(Y14))</f>
        <v>46</v>
      </c>
      <c r="AC14" s="153" t="str">
        <f aca="false">IF($AK14&lt;&gt;"","",IF($D14="","","："))</f>
        <v>：</v>
      </c>
      <c r="AD14" s="155" t="n">
        <f aca="false">IF(P14="","",SECOND(Y14))</f>
        <v>25</v>
      </c>
      <c r="AE14" s="156" t="n">
        <f aca="false">IF(E14="",100,IF(AK14&lt;&gt;"",50,IF(H14="","",IF(W14="",G14*Y14,G14*(1+W14)*Y14))))</f>
        <v>0.200591116898148</v>
      </c>
      <c r="AF14" s="152" t="n">
        <f aca="false">IF(P14="","",HOUR(AE14))</f>
        <v>4</v>
      </c>
      <c r="AG14" s="153" t="str">
        <f aca="false">IF($AK14&lt;&gt;"","",IF($D14="","","："))</f>
        <v>：</v>
      </c>
      <c r="AH14" s="154" t="n">
        <f aca="false">IF(P14="","",MINUTE(AE14))</f>
        <v>48</v>
      </c>
      <c r="AI14" s="153" t="str">
        <f aca="false">IF($AK14&lt;&gt;"","",IF($D14="","","："))</f>
        <v>：</v>
      </c>
      <c r="AJ14" s="155" t="n">
        <f aca="false">IF(P14="","",SECOND(AE14))</f>
        <v>51</v>
      </c>
      <c r="AK14" s="157" t="str">
        <f aca="false">IF(AN14=0,"",AN14)</f>
        <v/>
      </c>
      <c r="AN14" s="0" t="n">
        <f aca="false">IF(D14="","",VLOOKUP($D14,時間記入シート!$B$13:$G$70,6,0))</f>
        <v>0</v>
      </c>
    </row>
    <row r="15" customFormat="false" ht="19.9" hidden="false" customHeight="true" outlineLevel="0" collapsed="false">
      <c r="A15" s="82" t="n">
        <v>9</v>
      </c>
      <c r="B15" s="59" t="n">
        <f aca="false">D15</f>
        <v>6222</v>
      </c>
      <c r="C15" s="141" t="n">
        <f aca="false">IF(H15=0,0,IF(D15="","",IF(AK15="",A15,"")))</f>
        <v>9</v>
      </c>
      <c r="D15" s="84" t="n">
        <v>6222</v>
      </c>
      <c r="E15" s="85" t="s">
        <v>28</v>
      </c>
      <c r="F15" s="104" t="s">
        <v>75</v>
      </c>
      <c r="G15" s="87" t="n">
        <v>1.0314</v>
      </c>
      <c r="H15" s="142" t="n">
        <f aca="false">IF($AK15&lt;&gt;"","",IF($D15="","",時間記入シート!$C$8))</f>
        <v>3</v>
      </c>
      <c r="I15" s="143" t="str">
        <f aca="false">IF($AK15&lt;&gt;"","",IF($D15="","","："))</f>
        <v>：</v>
      </c>
      <c r="J15" s="144" t="n">
        <f aca="false">IF($AK15&lt;&gt;"","",IF($D15="","",時間記入シート!$D$8))</f>
        <v>10</v>
      </c>
      <c r="K15" s="145" t="str">
        <f aca="false">IF($AK15&lt;&gt;"","",IF($D15="","","："))</f>
        <v>：</v>
      </c>
      <c r="L15" s="144" t="n">
        <f aca="false">IF($AK15&lt;&gt;"","",IF($D15="","",時間記入シート!$E$8))</f>
        <v>10</v>
      </c>
      <c r="M15" s="145" t="str">
        <f aca="false">IF($AK15&lt;&gt;"","",IF($D15="","","："))</f>
        <v>：</v>
      </c>
      <c r="N15" s="146" t="n">
        <f aca="false">IF($AK15&lt;&gt;"","",IF($D15="","",時間記入シート!$F$8))</f>
        <v>0</v>
      </c>
      <c r="O15" s="147" t="n">
        <f aca="false">IF(H15="","",TIME(J15,L15,N15))</f>
        <v>0.423611111111111</v>
      </c>
      <c r="P15" s="148" t="n">
        <f aca="false">IF($AK15&lt;&gt;"","",IF($D15="","",VLOOKUP($D15,時間記入シート!$B$13:$F$70,2,0)))</f>
        <v>3</v>
      </c>
      <c r="Q15" s="143" t="str">
        <f aca="false">IF($AK15&lt;&gt;"","",IF($D15="","","："))</f>
        <v>：</v>
      </c>
      <c r="R15" s="149" t="n">
        <f aca="false">IF($AK15&lt;&gt;"","",IF($D15="","",VLOOKUP($D15,時間記入シート!$B$13:$F$70,3,0)))</f>
        <v>14</v>
      </c>
      <c r="S15" s="145" t="str">
        <f aca="false">IF($AK15&lt;&gt;"","",IF($D15="","","："))</f>
        <v>：</v>
      </c>
      <c r="T15" s="149" t="n">
        <f aca="false">IF($AK15&lt;&gt;"","",IF($D15="","",VLOOKUP($D15,時間記入シート!$B$13:$F$70,4,0)))</f>
        <v>50</v>
      </c>
      <c r="U15" s="145" t="str">
        <f aca="false">IF($AK15&lt;&gt;"","",IF($D15="","","："))</f>
        <v>：</v>
      </c>
      <c r="V15" s="146" t="n">
        <f aca="false">IF($AK15&lt;&gt;"","",IF($D15="","",VLOOKUP($D15,時間記入シート!$B$13:$F$70,5,0)))</f>
        <v>46</v>
      </c>
      <c r="W15" s="150"/>
      <c r="X15" s="151" t="n">
        <f aca="false">IF(P15="","",TIME(R15,T15,V15))</f>
        <v>0.618587962962963</v>
      </c>
      <c r="Y15" s="151" t="n">
        <f aca="false">IF(P15="","",IF(P15=H15,X15-O15,1-O15+X15))</f>
        <v>0.194976851851852</v>
      </c>
      <c r="Z15" s="152" t="n">
        <f aca="false">IF(P15="","",HOUR(Y15))</f>
        <v>4</v>
      </c>
      <c r="AA15" s="153" t="str">
        <f aca="false">IF($AK15&lt;&gt;"","",IF($D15="","","："))</f>
        <v>：</v>
      </c>
      <c r="AB15" s="154" t="n">
        <f aca="false">IF(P15="","",MINUTE(Y15))</f>
        <v>40</v>
      </c>
      <c r="AC15" s="153" t="str">
        <f aca="false">IF($AK15&lt;&gt;"","",IF($D15="","","："))</f>
        <v>：</v>
      </c>
      <c r="AD15" s="155" t="n">
        <f aca="false">IF(P15="","",SECOND(Y15))</f>
        <v>46</v>
      </c>
      <c r="AE15" s="156" t="n">
        <f aca="false">IF(E15="",100,IF(AK15&lt;&gt;"",50,IF(H15="","",IF(W15="",G15*Y15,G15*(1+W15)*Y15))))</f>
        <v>0.201099125</v>
      </c>
      <c r="AF15" s="152" t="n">
        <f aca="false">IF(P15="","",HOUR(AE15))</f>
        <v>4</v>
      </c>
      <c r="AG15" s="153" t="str">
        <f aca="false">IF($AK15&lt;&gt;"","",IF($D15="","","："))</f>
        <v>：</v>
      </c>
      <c r="AH15" s="154" t="n">
        <f aca="false">IF(P15="","",MINUTE(AE15))</f>
        <v>49</v>
      </c>
      <c r="AI15" s="153" t="str">
        <f aca="false">IF($AK15&lt;&gt;"","",IF($D15="","","："))</f>
        <v>：</v>
      </c>
      <c r="AJ15" s="155" t="n">
        <f aca="false">IF(P15="","",SECOND(AE15))</f>
        <v>35</v>
      </c>
      <c r="AK15" s="157" t="str">
        <f aca="false">IF(AN15=0,"",AN15)</f>
        <v/>
      </c>
      <c r="AN15" s="0" t="n">
        <f aca="false">IF(D15="","",VLOOKUP($D15,時間記入シート!$B$13:$G$70,6,0))</f>
        <v>0</v>
      </c>
    </row>
    <row r="16" customFormat="false" ht="19.9" hidden="false" customHeight="true" outlineLevel="0" collapsed="false">
      <c r="A16" s="82" t="n">
        <v>10</v>
      </c>
      <c r="B16" s="59" t="n">
        <f aca="false">D16</f>
        <v>0</v>
      </c>
      <c r="C16" s="141" t="str">
        <f aca="false">IF(H16=0,0,IF(D16="","",IF(AK16="",A16,"")))</f>
        <v/>
      </c>
      <c r="D16" s="158"/>
      <c r="E16" s="159"/>
      <c r="F16" s="160"/>
      <c r="G16" s="161"/>
      <c r="H16" s="142" t="str">
        <f aca="false">IF($AK16&lt;&gt;"","",IF($D16="","",時間記入シート!$C$8))</f>
        <v/>
      </c>
      <c r="I16" s="143" t="str">
        <f aca="false">IF($AK16&lt;&gt;"","",IF($D16="","","："))</f>
        <v/>
      </c>
      <c r="J16" s="144" t="str">
        <f aca="false">IF($AK16&lt;&gt;"","",IF($D16="","",時間記入シート!$D$8))</f>
        <v/>
      </c>
      <c r="K16" s="145" t="str">
        <f aca="false">IF($AK16&lt;&gt;"","",IF($D16="","","："))</f>
        <v/>
      </c>
      <c r="L16" s="144" t="str">
        <f aca="false">IF($AK16&lt;&gt;"","",IF($D16="","",時間記入シート!$E$8))</f>
        <v/>
      </c>
      <c r="M16" s="145" t="str">
        <f aca="false">IF($AK16&lt;&gt;"","",IF($D16="","","："))</f>
        <v/>
      </c>
      <c r="N16" s="146" t="str">
        <f aca="false">IF($AK16&lt;&gt;"","",IF($D16="","",時間記入シート!$F$8))</f>
        <v/>
      </c>
      <c r="O16" s="147" t="str">
        <f aca="false">IF(H16="","",TIME(J16,L16,N16))</f>
        <v/>
      </c>
      <c r="P16" s="148" t="str">
        <f aca="false">IF($AK16&lt;&gt;"","",IF($D16="","",VLOOKUP($D16,時間記入シート!$B$13:$F$70,2,0)))</f>
        <v/>
      </c>
      <c r="Q16" s="143" t="str">
        <f aca="false">IF($AK16&lt;&gt;"","",IF($D16="","","："))</f>
        <v/>
      </c>
      <c r="R16" s="149" t="str">
        <f aca="false">IF($AK16&lt;&gt;"","",IF($D16="","",VLOOKUP($D16,時間記入シート!$B$13:$F$70,3,0)))</f>
        <v/>
      </c>
      <c r="S16" s="145" t="str">
        <f aca="false">IF($AK16&lt;&gt;"","",IF($D16="","","："))</f>
        <v/>
      </c>
      <c r="T16" s="149" t="str">
        <f aca="false">IF($AK16&lt;&gt;"","",IF($D16="","",VLOOKUP($D16,時間記入シート!$B$13:$F$70,4,0)))</f>
        <v/>
      </c>
      <c r="U16" s="145" t="str">
        <f aca="false">IF($AK16&lt;&gt;"","",IF($D16="","","："))</f>
        <v/>
      </c>
      <c r="V16" s="146" t="str">
        <f aca="false">IF($AK16&lt;&gt;"","",IF($D16="","",VLOOKUP($D16,時間記入シート!$B$13:$F$70,5,0)))</f>
        <v/>
      </c>
      <c r="W16" s="150"/>
      <c r="X16" s="151" t="str">
        <f aca="false">IF(P16="","",TIME(R16,T16,V16))</f>
        <v/>
      </c>
      <c r="Y16" s="151" t="str">
        <f aca="false">IF(P16="","",IF(P16=H16,X16-O16,1-O16+X16))</f>
        <v/>
      </c>
      <c r="Z16" s="152" t="str">
        <f aca="false">IF(P16="","",HOUR(Y16))</f>
        <v/>
      </c>
      <c r="AA16" s="153" t="str">
        <f aca="false">IF($AK16&lt;&gt;"","",IF($D16="","","："))</f>
        <v/>
      </c>
      <c r="AB16" s="154" t="str">
        <f aca="false">IF(P16="","",MINUTE(Y16))</f>
        <v/>
      </c>
      <c r="AC16" s="153" t="str">
        <f aca="false">IF($AK16&lt;&gt;"","",IF($D16="","","："))</f>
        <v/>
      </c>
      <c r="AD16" s="155" t="str">
        <f aca="false">IF(P16="","",SECOND(Y16))</f>
        <v/>
      </c>
      <c r="AE16" s="156" t="n">
        <f aca="false">IF(E16="",100,IF(AK16&lt;&gt;"",50,IF(H16="","",IF(W16="",G16*Y16,G16*(1+W16)*Y16))))</f>
        <v>100</v>
      </c>
      <c r="AF16" s="152" t="str">
        <f aca="false">IF(P16="","",HOUR(AE16))</f>
        <v/>
      </c>
      <c r="AG16" s="153" t="str">
        <f aca="false">IF($AK16&lt;&gt;"","",IF($D16="","","："))</f>
        <v/>
      </c>
      <c r="AH16" s="154" t="str">
        <f aca="false">IF(P16="","",MINUTE(AE16))</f>
        <v/>
      </c>
      <c r="AI16" s="153" t="str">
        <f aca="false">IF($AK16&lt;&gt;"","",IF($D16="","","："))</f>
        <v/>
      </c>
      <c r="AJ16" s="155" t="str">
        <f aca="false">IF(P16="","",SECOND(AE16))</f>
        <v/>
      </c>
      <c r="AK16" s="157" t="str">
        <f aca="false">IF(AN16=0,"",AN16)</f>
        <v/>
      </c>
      <c r="AN16" s="0" t="str">
        <f aca="false">IF(D16="","",VLOOKUP($D16,時間記入シート!$B$13:$G$70,6,0))</f>
        <v/>
      </c>
    </row>
    <row r="17" customFormat="false" ht="19.9" hidden="false" customHeight="true" outlineLevel="0" collapsed="false">
      <c r="A17" s="82" t="n">
        <v>11</v>
      </c>
      <c r="B17" s="59" t="n">
        <f aca="false">D17</f>
        <v>0</v>
      </c>
      <c r="C17" s="141" t="str">
        <f aca="false">IF(H17=0,0,IF(D17="","",IF(AK17="",A17,"")))</f>
        <v/>
      </c>
      <c r="D17" s="158"/>
      <c r="E17" s="159"/>
      <c r="F17" s="160"/>
      <c r="G17" s="161"/>
      <c r="H17" s="142" t="str">
        <f aca="false">IF($AK17&lt;&gt;"","",IF($D17="","",時間記入シート!$C$8))</f>
        <v/>
      </c>
      <c r="I17" s="143" t="str">
        <f aca="false">IF($AK17&lt;&gt;"","",IF($D17="","","："))</f>
        <v/>
      </c>
      <c r="J17" s="144" t="str">
        <f aca="false">IF($AK17&lt;&gt;"","",IF($D17="","",時間記入シート!$D$8))</f>
        <v/>
      </c>
      <c r="K17" s="145" t="str">
        <f aca="false">IF($AK17&lt;&gt;"","",IF($D17="","","："))</f>
        <v/>
      </c>
      <c r="L17" s="144" t="str">
        <f aca="false">IF($AK17&lt;&gt;"","",IF($D17="","",時間記入シート!$E$8))</f>
        <v/>
      </c>
      <c r="M17" s="145" t="str">
        <f aca="false">IF($AK17&lt;&gt;"","",IF($D17="","","："))</f>
        <v/>
      </c>
      <c r="N17" s="146" t="str">
        <f aca="false">IF($AK17&lt;&gt;"","",IF($D17="","",時間記入シート!$F$8))</f>
        <v/>
      </c>
      <c r="O17" s="147" t="str">
        <f aca="false">IF(H17="","",TIME(J17,L17,N17))</f>
        <v/>
      </c>
      <c r="P17" s="148" t="str">
        <f aca="false">IF($AK17&lt;&gt;"","",IF($D17="","",VLOOKUP($D17,時間記入シート!$B$13:$F$70,2,0)))</f>
        <v/>
      </c>
      <c r="Q17" s="143" t="str">
        <f aca="false">IF($AK17&lt;&gt;"","",IF($D17="","","："))</f>
        <v/>
      </c>
      <c r="R17" s="149" t="str">
        <f aca="false">IF($AK17&lt;&gt;"","",IF($D17="","",VLOOKUP($D17,時間記入シート!$B$13:$F$70,3,0)))</f>
        <v/>
      </c>
      <c r="S17" s="145" t="str">
        <f aca="false">IF($AK17&lt;&gt;"","",IF($D17="","","："))</f>
        <v/>
      </c>
      <c r="T17" s="149" t="str">
        <f aca="false">IF($AK17&lt;&gt;"","",IF($D17="","",VLOOKUP($D17,時間記入シート!$B$13:$F$70,4,0)))</f>
        <v/>
      </c>
      <c r="U17" s="145" t="str">
        <f aca="false">IF($AK17&lt;&gt;"","",IF($D17="","","："))</f>
        <v/>
      </c>
      <c r="V17" s="146" t="str">
        <f aca="false">IF($AK17&lt;&gt;"","",IF($D17="","",VLOOKUP($D17,時間記入シート!$B$13:$F$70,5,0)))</f>
        <v/>
      </c>
      <c r="W17" s="150"/>
      <c r="X17" s="151" t="str">
        <f aca="false">IF(P17="","",TIME(R17,T17,V17))</f>
        <v/>
      </c>
      <c r="Y17" s="151" t="str">
        <f aca="false">IF(P17="","",IF(P17=H17,X17-O17,1-O17+X17))</f>
        <v/>
      </c>
      <c r="Z17" s="152" t="str">
        <f aca="false">IF(P17="","",HOUR(Y17))</f>
        <v/>
      </c>
      <c r="AA17" s="153" t="str">
        <f aca="false">IF($AK17&lt;&gt;"","",IF($D17="","","："))</f>
        <v/>
      </c>
      <c r="AB17" s="154" t="str">
        <f aca="false">IF(P17="","",MINUTE(Y17))</f>
        <v/>
      </c>
      <c r="AC17" s="153" t="str">
        <f aca="false">IF($AK17&lt;&gt;"","",IF($D17="","","："))</f>
        <v/>
      </c>
      <c r="AD17" s="155" t="str">
        <f aca="false">IF(P17="","",SECOND(Y17))</f>
        <v/>
      </c>
      <c r="AE17" s="156" t="n">
        <f aca="false">IF(E17="",100,IF(AK17&lt;&gt;"",50,IF(H17="","",IF(W17="",G17*Y17,G17*(1+W17)*Y17))))</f>
        <v>100</v>
      </c>
      <c r="AF17" s="152" t="str">
        <f aca="false">IF(P17="","",HOUR(AE17))</f>
        <v/>
      </c>
      <c r="AG17" s="153" t="str">
        <f aca="false">IF($AK17&lt;&gt;"","",IF($D17="","","："))</f>
        <v/>
      </c>
      <c r="AH17" s="154" t="str">
        <f aca="false">IF(P17="","",MINUTE(AE17))</f>
        <v/>
      </c>
      <c r="AI17" s="153" t="str">
        <f aca="false">IF($AK17&lt;&gt;"","",IF($D17="","","："))</f>
        <v/>
      </c>
      <c r="AJ17" s="155" t="str">
        <f aca="false">IF(P17="","",SECOND(AE17))</f>
        <v/>
      </c>
      <c r="AK17" s="157" t="str">
        <f aca="false">IF(AN17=0,"",AN17)</f>
        <v/>
      </c>
      <c r="AN17" s="0" t="str">
        <f aca="false">IF(D17="","",VLOOKUP($D17,時間記入シート!$B$13:$G$70,6,0))</f>
        <v/>
      </c>
    </row>
    <row r="18" customFormat="false" ht="19.9" hidden="false" customHeight="true" outlineLevel="0" collapsed="false">
      <c r="A18" s="82" t="n">
        <v>12</v>
      </c>
      <c r="B18" s="59" t="n">
        <f aca="false">D18</f>
        <v>0</v>
      </c>
      <c r="C18" s="141" t="str">
        <f aca="false">IF(H18=0,0,IF(D18="","",IF(AK18="",A18,"")))</f>
        <v/>
      </c>
      <c r="D18" s="158"/>
      <c r="E18" s="159"/>
      <c r="F18" s="160"/>
      <c r="G18" s="161"/>
      <c r="H18" s="142" t="str">
        <f aca="false">IF($AK18&lt;&gt;"","",IF($D18="","",時間記入シート!$C$8))</f>
        <v/>
      </c>
      <c r="I18" s="143" t="str">
        <f aca="false">IF($AK18&lt;&gt;"","",IF($D18="","","："))</f>
        <v/>
      </c>
      <c r="J18" s="144" t="str">
        <f aca="false">IF($AK18&lt;&gt;"","",IF($D18="","",時間記入シート!$D$8))</f>
        <v/>
      </c>
      <c r="K18" s="145" t="str">
        <f aca="false">IF($AK18&lt;&gt;"","",IF($D18="","","："))</f>
        <v/>
      </c>
      <c r="L18" s="144" t="str">
        <f aca="false">IF($AK18&lt;&gt;"","",IF($D18="","",時間記入シート!$E$8))</f>
        <v/>
      </c>
      <c r="M18" s="145" t="str">
        <f aca="false">IF($AK18&lt;&gt;"","",IF($D18="","","："))</f>
        <v/>
      </c>
      <c r="N18" s="146" t="str">
        <f aca="false">IF($AK18&lt;&gt;"","",IF($D18="","",時間記入シート!$F$8))</f>
        <v/>
      </c>
      <c r="O18" s="147" t="str">
        <f aca="false">IF(H18="","",TIME(J18,L18,N18))</f>
        <v/>
      </c>
      <c r="P18" s="148" t="str">
        <f aca="false">IF($AK18&lt;&gt;"","",IF($D18="","",VLOOKUP($D18,時間記入シート!$B$13:$F$70,2,0)))</f>
        <v/>
      </c>
      <c r="Q18" s="143" t="str">
        <f aca="false">IF($AK18&lt;&gt;"","",IF($D18="","","："))</f>
        <v/>
      </c>
      <c r="R18" s="149" t="str">
        <f aca="false">IF($AK18&lt;&gt;"","",IF($D18="","",VLOOKUP($D18,時間記入シート!$B$13:$F$70,3,0)))</f>
        <v/>
      </c>
      <c r="S18" s="145" t="str">
        <f aca="false">IF($AK18&lt;&gt;"","",IF($D18="","","："))</f>
        <v/>
      </c>
      <c r="T18" s="149" t="str">
        <f aca="false">IF($AK18&lt;&gt;"","",IF($D18="","",VLOOKUP($D18,時間記入シート!$B$13:$F$70,4,0)))</f>
        <v/>
      </c>
      <c r="U18" s="145" t="str">
        <f aca="false">IF($AK18&lt;&gt;"","",IF($D18="","","："))</f>
        <v/>
      </c>
      <c r="V18" s="146" t="str">
        <f aca="false">IF($AK18&lt;&gt;"","",IF($D18="","",VLOOKUP($D18,時間記入シート!$B$13:$F$70,5,0)))</f>
        <v/>
      </c>
      <c r="W18" s="150"/>
      <c r="X18" s="151" t="str">
        <f aca="false">IF(P18="","",TIME(R18,T18,V18))</f>
        <v/>
      </c>
      <c r="Y18" s="151" t="str">
        <f aca="false">IF(P18="","",IF(P18=H18,X18-O18,1-O18+X18))</f>
        <v/>
      </c>
      <c r="Z18" s="152" t="str">
        <f aca="false">IF(P18="","",HOUR(Y18))</f>
        <v/>
      </c>
      <c r="AA18" s="153" t="str">
        <f aca="false">IF($AK18&lt;&gt;"","",IF($D18="","","："))</f>
        <v/>
      </c>
      <c r="AB18" s="154" t="str">
        <f aca="false">IF(P18="","",MINUTE(Y18))</f>
        <v/>
      </c>
      <c r="AC18" s="153" t="str">
        <f aca="false">IF($AK18&lt;&gt;"","",IF($D18="","","："))</f>
        <v/>
      </c>
      <c r="AD18" s="155" t="str">
        <f aca="false">IF(P18="","",SECOND(Y18))</f>
        <v/>
      </c>
      <c r="AE18" s="156" t="n">
        <f aca="false">IF(E18="",100,IF(AK18&lt;&gt;"",50,IF(H18="","",IF(W18="",G18*Y18,G18*(1+W18)*Y18))))</f>
        <v>100</v>
      </c>
      <c r="AF18" s="152" t="str">
        <f aca="false">IF(P18="","",HOUR(AE18))</f>
        <v/>
      </c>
      <c r="AG18" s="153" t="str">
        <f aca="false">IF($AK18&lt;&gt;"","",IF($D18="","","："))</f>
        <v/>
      </c>
      <c r="AH18" s="154" t="str">
        <f aca="false">IF(P18="","",MINUTE(AE18))</f>
        <v/>
      </c>
      <c r="AI18" s="153" t="str">
        <f aca="false">IF($AK18&lt;&gt;"","",IF($D18="","","："))</f>
        <v/>
      </c>
      <c r="AJ18" s="155" t="str">
        <f aca="false">IF(P18="","",SECOND(AE18))</f>
        <v/>
      </c>
      <c r="AK18" s="157" t="str">
        <f aca="false">IF(AN18=0,"",AN18)</f>
        <v/>
      </c>
      <c r="AN18" s="0" t="str">
        <f aca="false">IF(D18="","",VLOOKUP($D18,時間記入シート!$B$13:$G$70,6,0))</f>
        <v/>
      </c>
    </row>
    <row r="19" customFormat="false" ht="19.9" hidden="false" customHeight="true" outlineLevel="0" collapsed="false">
      <c r="A19" s="82" t="n">
        <v>13</v>
      </c>
      <c r="B19" s="59" t="n">
        <f aca="false">D19</f>
        <v>0</v>
      </c>
      <c r="C19" s="141" t="str">
        <f aca="false">IF(H19=0,0,IF(D19="","",IF(AK19="",A19,"")))</f>
        <v/>
      </c>
      <c r="D19" s="158"/>
      <c r="E19" s="159"/>
      <c r="F19" s="160"/>
      <c r="G19" s="161"/>
      <c r="H19" s="142" t="str">
        <f aca="false">IF($AK19&lt;&gt;"","",IF($D19="","",時間記入シート!$C$8))</f>
        <v/>
      </c>
      <c r="I19" s="143" t="str">
        <f aca="false">IF($AK19&lt;&gt;"","",IF($D19="","","："))</f>
        <v/>
      </c>
      <c r="J19" s="144" t="str">
        <f aca="false">IF($AK19&lt;&gt;"","",IF($D19="","",時間記入シート!$D$8))</f>
        <v/>
      </c>
      <c r="K19" s="145" t="str">
        <f aca="false">IF($AK19&lt;&gt;"","",IF($D19="","","："))</f>
        <v/>
      </c>
      <c r="L19" s="144" t="str">
        <f aca="false">IF($AK19&lt;&gt;"","",IF($D19="","",時間記入シート!$E$8))</f>
        <v/>
      </c>
      <c r="M19" s="145" t="str">
        <f aca="false">IF($AK19&lt;&gt;"","",IF($D19="","","："))</f>
        <v/>
      </c>
      <c r="N19" s="146" t="str">
        <f aca="false">IF($AK19&lt;&gt;"","",IF($D19="","",時間記入シート!$F$8))</f>
        <v/>
      </c>
      <c r="O19" s="147" t="str">
        <f aca="false">IF(H19="","",TIME(J19,L19,N19))</f>
        <v/>
      </c>
      <c r="P19" s="148" t="str">
        <f aca="false">IF($AK19&lt;&gt;"","",IF($D19="","",VLOOKUP($D19,時間記入シート!$B$13:$F$70,2,0)))</f>
        <v/>
      </c>
      <c r="Q19" s="143" t="str">
        <f aca="false">IF($AK19&lt;&gt;"","",IF($D19="","","："))</f>
        <v/>
      </c>
      <c r="R19" s="149" t="str">
        <f aca="false">IF($AK19&lt;&gt;"","",IF($D19="","",VLOOKUP($D19,時間記入シート!$B$13:$F$70,3,0)))</f>
        <v/>
      </c>
      <c r="S19" s="145" t="str">
        <f aca="false">IF($AK19&lt;&gt;"","",IF($D19="","","："))</f>
        <v/>
      </c>
      <c r="T19" s="149" t="str">
        <f aca="false">IF($AK19&lt;&gt;"","",IF($D19="","",VLOOKUP($D19,時間記入シート!$B$13:$F$70,4,0)))</f>
        <v/>
      </c>
      <c r="U19" s="145" t="str">
        <f aca="false">IF($AK19&lt;&gt;"","",IF($D19="","","："))</f>
        <v/>
      </c>
      <c r="V19" s="146" t="str">
        <f aca="false">IF($AK19&lt;&gt;"","",IF($D19="","",VLOOKUP($D19,時間記入シート!$B$13:$F$70,5,0)))</f>
        <v/>
      </c>
      <c r="W19" s="150"/>
      <c r="X19" s="151" t="str">
        <f aca="false">IF(P19="","",TIME(R19,T19,V19))</f>
        <v/>
      </c>
      <c r="Y19" s="151" t="str">
        <f aca="false">IF(P19="","",IF(P19=H19,X19-O19,1-O19+X19))</f>
        <v/>
      </c>
      <c r="Z19" s="152" t="str">
        <f aca="false">IF(P19="","",HOUR(Y19))</f>
        <v/>
      </c>
      <c r="AA19" s="153" t="str">
        <f aca="false">IF($AK19&lt;&gt;"","",IF($D19="","","："))</f>
        <v/>
      </c>
      <c r="AB19" s="154" t="str">
        <f aca="false">IF(P19="","",MINUTE(Y19))</f>
        <v/>
      </c>
      <c r="AC19" s="153" t="str">
        <f aca="false">IF($AK19&lt;&gt;"","",IF($D19="","","："))</f>
        <v/>
      </c>
      <c r="AD19" s="155" t="str">
        <f aca="false">IF(P19="","",SECOND(Y19))</f>
        <v/>
      </c>
      <c r="AE19" s="156" t="n">
        <f aca="false">IF(E19="",100,IF(AK19&lt;&gt;"",50,IF(H19="","",IF(W19="",G19*Y19,G19*(1+W19)*Y19))))</f>
        <v>100</v>
      </c>
      <c r="AF19" s="152" t="str">
        <f aca="false">IF(P19="","",HOUR(AE19))</f>
        <v/>
      </c>
      <c r="AG19" s="153" t="str">
        <f aca="false">IF($AK19&lt;&gt;"","",IF($D19="","","："))</f>
        <v/>
      </c>
      <c r="AH19" s="154" t="str">
        <f aca="false">IF(P19="","",MINUTE(AE19))</f>
        <v/>
      </c>
      <c r="AI19" s="153" t="str">
        <f aca="false">IF($AK19&lt;&gt;"","",IF($D19="","","："))</f>
        <v/>
      </c>
      <c r="AJ19" s="155" t="str">
        <f aca="false">IF(P19="","",SECOND(AE19))</f>
        <v/>
      </c>
      <c r="AK19" s="157" t="str">
        <f aca="false">IF(AN19=0,"",AN19)</f>
        <v/>
      </c>
      <c r="AN19" s="0" t="str">
        <f aca="false">IF(D19="","",VLOOKUP($D19,時間記入シート!$B$13:$G$70,6,0))</f>
        <v/>
      </c>
    </row>
    <row r="20" customFormat="false" ht="19.9" hidden="false" customHeight="true" outlineLevel="0" collapsed="false">
      <c r="A20" s="82" t="n">
        <v>14</v>
      </c>
      <c r="B20" s="59" t="n">
        <f aca="false">D20</f>
        <v>0</v>
      </c>
      <c r="C20" s="141" t="str">
        <f aca="false">IF(H20=0,0,IF(D20="","",IF(AK20="",A20,"")))</f>
        <v/>
      </c>
      <c r="D20" s="158"/>
      <c r="E20" s="160"/>
      <c r="F20" s="160"/>
      <c r="G20" s="161"/>
      <c r="H20" s="142" t="str">
        <f aca="false">IF($AK20&lt;&gt;"","",IF($D20="","",時間記入シート!$C$8))</f>
        <v/>
      </c>
      <c r="I20" s="143" t="str">
        <f aca="false">IF($AK20&lt;&gt;"","",IF($D20="","","："))</f>
        <v/>
      </c>
      <c r="J20" s="144" t="str">
        <f aca="false">IF($AK20&lt;&gt;"","",IF($D20="","",時間記入シート!$D$8))</f>
        <v/>
      </c>
      <c r="K20" s="145" t="str">
        <f aca="false">IF($AK20&lt;&gt;"","",IF($D20="","","："))</f>
        <v/>
      </c>
      <c r="L20" s="144" t="str">
        <f aca="false">IF($AK20&lt;&gt;"","",IF($D20="","",時間記入シート!$E$8))</f>
        <v/>
      </c>
      <c r="M20" s="145" t="str">
        <f aca="false">IF($AK20&lt;&gt;"","",IF($D20="","","："))</f>
        <v/>
      </c>
      <c r="N20" s="146" t="str">
        <f aca="false">IF($AK20&lt;&gt;"","",IF($D20="","",時間記入シート!$F$8))</f>
        <v/>
      </c>
      <c r="O20" s="147" t="str">
        <f aca="false">IF(H20="","",TIME(J20,L20,N20))</f>
        <v/>
      </c>
      <c r="P20" s="148" t="str">
        <f aca="false">IF($AK20&lt;&gt;"","",IF($D20="","",VLOOKUP($D20,時間記入シート!$B$13:$F$70,2,0)))</f>
        <v/>
      </c>
      <c r="Q20" s="143" t="str">
        <f aca="false">IF($AK20&lt;&gt;"","",IF($D20="","","："))</f>
        <v/>
      </c>
      <c r="R20" s="149" t="str">
        <f aca="false">IF($AK20&lt;&gt;"","",IF($D20="","",VLOOKUP($D20,時間記入シート!$B$13:$F$70,3,0)))</f>
        <v/>
      </c>
      <c r="S20" s="145" t="str">
        <f aca="false">IF($AK20&lt;&gt;"","",IF($D20="","","："))</f>
        <v/>
      </c>
      <c r="T20" s="149" t="str">
        <f aca="false">IF($AK20&lt;&gt;"","",IF($D20="","",VLOOKUP($D20,時間記入シート!$B$13:$F$70,4,0)))</f>
        <v/>
      </c>
      <c r="U20" s="145" t="str">
        <f aca="false">IF($AK20&lt;&gt;"","",IF($D20="","","："))</f>
        <v/>
      </c>
      <c r="V20" s="146" t="str">
        <f aca="false">IF($AK20&lt;&gt;"","",IF($D20="","",VLOOKUP($D20,時間記入シート!$B$13:$F$70,5,0)))</f>
        <v/>
      </c>
      <c r="W20" s="150"/>
      <c r="X20" s="151" t="str">
        <f aca="false">IF(P20="","",TIME(R20,T20,V20))</f>
        <v/>
      </c>
      <c r="Y20" s="151" t="str">
        <f aca="false">IF(P20="","",IF(P20=H20,X20-O20,1-O20+X20))</f>
        <v/>
      </c>
      <c r="Z20" s="152" t="str">
        <f aca="false">IF(P20="","",HOUR(Y20))</f>
        <v/>
      </c>
      <c r="AA20" s="153" t="str">
        <f aca="false">IF($AK20&lt;&gt;"","",IF($D20="","","："))</f>
        <v/>
      </c>
      <c r="AB20" s="154" t="str">
        <f aca="false">IF(P20="","",MINUTE(Y20))</f>
        <v/>
      </c>
      <c r="AC20" s="153" t="str">
        <f aca="false">IF($AK20&lt;&gt;"","",IF($D20="","","："))</f>
        <v/>
      </c>
      <c r="AD20" s="155" t="str">
        <f aca="false">IF(P20="","",SECOND(Y20))</f>
        <v/>
      </c>
      <c r="AE20" s="156" t="n">
        <f aca="false">IF(E20="",100,IF(AK20&lt;&gt;"",50,IF(H20="","",IF(W20="",G20*Y20,G20*(1+W20)*Y20))))</f>
        <v>100</v>
      </c>
      <c r="AF20" s="152" t="str">
        <f aca="false">IF(P20="","",HOUR(AE20))</f>
        <v/>
      </c>
      <c r="AG20" s="153" t="str">
        <f aca="false">IF($AK20&lt;&gt;"","",IF($D20="","","："))</f>
        <v/>
      </c>
      <c r="AH20" s="154" t="str">
        <f aca="false">IF(P20="","",MINUTE(AE20))</f>
        <v/>
      </c>
      <c r="AI20" s="153" t="str">
        <f aca="false">IF($AK20&lt;&gt;"","",IF($D20="","","："))</f>
        <v/>
      </c>
      <c r="AJ20" s="155" t="str">
        <f aca="false">IF(P20="","",SECOND(AE20))</f>
        <v/>
      </c>
      <c r="AK20" s="157" t="str">
        <f aca="false">IF(AN20=0,"",AN20)</f>
        <v/>
      </c>
      <c r="AN20" s="0" t="str">
        <f aca="false">IF(D20="","",VLOOKUP($D20,時間記入シート!$B$13:$G$70,6,0))</f>
        <v/>
      </c>
    </row>
    <row r="21" customFormat="false" ht="19.9" hidden="false" customHeight="true" outlineLevel="0" collapsed="false">
      <c r="A21" s="82" t="n">
        <v>15</v>
      </c>
      <c r="B21" s="59" t="n">
        <f aca="false">D21</f>
        <v>0</v>
      </c>
      <c r="C21" s="141" t="str">
        <f aca="false">IF(H21=0,0,IF(D21="","",IF(AK21="",A21,"")))</f>
        <v/>
      </c>
      <c r="D21" s="158"/>
      <c r="E21" s="159"/>
      <c r="F21" s="160"/>
      <c r="G21" s="161"/>
      <c r="H21" s="142" t="str">
        <f aca="false">IF($AK21&lt;&gt;"","",IF($D21="","",時間記入シート!$C$8))</f>
        <v/>
      </c>
      <c r="I21" s="143" t="str">
        <f aca="false">IF($AK21&lt;&gt;"","",IF($D21="","","："))</f>
        <v/>
      </c>
      <c r="J21" s="144" t="str">
        <f aca="false">IF($AK21&lt;&gt;"","",IF($D21="","",時間記入シート!$D$8))</f>
        <v/>
      </c>
      <c r="K21" s="145" t="str">
        <f aca="false">IF($AK21&lt;&gt;"","",IF($D21="","","："))</f>
        <v/>
      </c>
      <c r="L21" s="144" t="str">
        <f aca="false">IF($AK21&lt;&gt;"","",IF($D21="","",時間記入シート!$E$8))</f>
        <v/>
      </c>
      <c r="M21" s="145" t="str">
        <f aca="false">IF($AK21&lt;&gt;"","",IF($D21="","","："))</f>
        <v/>
      </c>
      <c r="N21" s="146" t="str">
        <f aca="false">IF($AK21&lt;&gt;"","",IF($D21="","",時間記入シート!$F$8))</f>
        <v/>
      </c>
      <c r="O21" s="147" t="str">
        <f aca="false">IF(H21="","",TIME(J21,L21,N21))</f>
        <v/>
      </c>
      <c r="P21" s="148" t="str">
        <f aca="false">IF($AK21&lt;&gt;"","",IF($D21="","",VLOOKUP($D21,時間記入シート!$B$13:$F$70,2,0)))</f>
        <v/>
      </c>
      <c r="Q21" s="143" t="str">
        <f aca="false">IF($AK21&lt;&gt;"","",IF($D21="","","："))</f>
        <v/>
      </c>
      <c r="R21" s="149" t="str">
        <f aca="false">IF($AK21&lt;&gt;"","",IF($D21="","",VLOOKUP($D21,時間記入シート!$B$13:$F$70,3,0)))</f>
        <v/>
      </c>
      <c r="S21" s="145" t="str">
        <f aca="false">IF($AK21&lt;&gt;"","",IF($D21="","","："))</f>
        <v/>
      </c>
      <c r="T21" s="149" t="str">
        <f aca="false">IF($AK21&lt;&gt;"","",IF($D21="","",VLOOKUP($D21,時間記入シート!$B$13:$F$70,4,0)))</f>
        <v/>
      </c>
      <c r="U21" s="145" t="str">
        <f aca="false">IF($AK21&lt;&gt;"","",IF($D21="","","："))</f>
        <v/>
      </c>
      <c r="V21" s="146" t="str">
        <f aca="false">IF($AK21&lt;&gt;"","",IF($D21="","",VLOOKUP($D21,時間記入シート!$B$13:$F$70,5,0)))</f>
        <v/>
      </c>
      <c r="W21" s="150"/>
      <c r="X21" s="151" t="str">
        <f aca="false">IF(P21="","",TIME(R21,T21,V21))</f>
        <v/>
      </c>
      <c r="Y21" s="151" t="str">
        <f aca="false">IF(P21="","",IF(P21=H21,X21-O21,1-O21+X21))</f>
        <v/>
      </c>
      <c r="Z21" s="152" t="str">
        <f aca="false">IF(P21="","",HOUR(Y21))</f>
        <v/>
      </c>
      <c r="AA21" s="153" t="str">
        <f aca="false">IF($AK21&lt;&gt;"","",IF($D21="","","："))</f>
        <v/>
      </c>
      <c r="AB21" s="154" t="str">
        <f aca="false">IF(P21="","",MINUTE(Y21))</f>
        <v/>
      </c>
      <c r="AC21" s="153" t="str">
        <f aca="false">IF($AK21&lt;&gt;"","",IF($D21="","","："))</f>
        <v/>
      </c>
      <c r="AD21" s="155" t="str">
        <f aca="false">IF(P21="","",SECOND(Y21))</f>
        <v/>
      </c>
      <c r="AE21" s="156" t="n">
        <f aca="false">IF(E21="",100,IF(AK21&lt;&gt;"",50,IF(H21="","",IF(W21="",G21*Y21,G21*(1+W21)*Y21))))</f>
        <v>100</v>
      </c>
      <c r="AF21" s="152" t="str">
        <f aca="false">IF(P21="","",HOUR(AE21))</f>
        <v/>
      </c>
      <c r="AG21" s="153" t="str">
        <f aca="false">IF($AK21&lt;&gt;"","",IF($D21="","","："))</f>
        <v/>
      </c>
      <c r="AH21" s="154" t="str">
        <f aca="false">IF(P21="","",MINUTE(AE21))</f>
        <v/>
      </c>
      <c r="AI21" s="153" t="str">
        <f aca="false">IF($AK21&lt;&gt;"","",IF($D21="","","："))</f>
        <v/>
      </c>
      <c r="AJ21" s="155" t="str">
        <f aca="false">IF(P21="","",SECOND(AE21))</f>
        <v/>
      </c>
      <c r="AK21" s="157" t="str">
        <f aca="false">IF(AN21=0,"",AN21)</f>
        <v/>
      </c>
      <c r="AN21" s="0" t="str">
        <f aca="false">IF(D21="","",VLOOKUP($D21,時間記入シート!$B$13:$G$70,6,0))</f>
        <v/>
      </c>
    </row>
    <row r="22" customFormat="false" ht="14.25" hidden="false" customHeight="false" outlineLevel="0" collapsed="false">
      <c r="A22" s="82"/>
      <c r="B22" s="59"/>
      <c r="C22" s="60"/>
      <c r="D22" s="63"/>
      <c r="E22" s="162"/>
    </row>
    <row r="23" customFormat="false" ht="13.5" hidden="false" customHeight="false" outlineLevel="0" collapsed="false">
      <c r="A23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3.印刷へコピーracer">
                <anchor moveWithCells="true" sizeWithCells="false">
                  <from>
                    <xdr:col>25</xdr:col>
                    <xdr:colOff>0</xdr:colOff>
                    <xdr:row>25</xdr:row>
                    <xdr:rowOff>18720</xdr:rowOff>
                  </from>
                  <to>
                    <xdr:col>29</xdr:col>
                    <xdr:colOff>359280</xdr:colOff>
                    <xdr:row>3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4.racerソート">
                <anchor moveWithCells="true" sizeWithCells="false">
                  <from>
                    <xdr:col>5</xdr:col>
                    <xdr:colOff>430200</xdr:colOff>
                    <xdr:row>26</xdr:row>
                    <xdr:rowOff>9360</xdr:rowOff>
                  </from>
                  <to>
                    <xdr:col>9</xdr:col>
                    <xdr:colOff>109800</xdr:colOff>
                    <xdr:row>3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K5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false" hidden="true" outlineLevel="0" max="2" min="2" style="0" width="8.97"/>
    <col collapsed="false" customWidth="true" hidden="false" outlineLevel="0" max="3" min="3" style="0" width="4.36"/>
    <col collapsed="false" customWidth="true" hidden="false" outlineLevel="0" max="4" min="4" style="59" width="7.62"/>
    <col collapsed="false" customWidth="true" hidden="false" outlineLevel="0" max="5" min="5" style="0" width="19.62"/>
    <col collapsed="false" customWidth="true" hidden="false" outlineLevel="0" max="6" min="6" style="0" width="16.62"/>
    <col collapsed="false" customWidth="true" hidden="false" outlineLevel="0" max="7" min="7" style="164" width="10.87"/>
    <col collapsed="false" customWidth="true" hidden="false" outlineLevel="0" max="8" min="8" style="0" width="3.37"/>
    <col collapsed="false" customWidth="true" hidden="false" outlineLevel="0" max="9" min="9" style="0" width="1.36"/>
    <col collapsed="false" customWidth="true" hidden="false" outlineLevel="0" max="10" min="10" style="0" width="3.37"/>
    <col collapsed="false" customWidth="true" hidden="false" outlineLevel="0" max="11" min="11" style="0" width="0.99"/>
    <col collapsed="false" customWidth="true" hidden="false" outlineLevel="0" max="12" min="12" style="0" width="3.99"/>
    <col collapsed="false" customWidth="true" hidden="false" outlineLevel="0" max="13" min="13" style="0" width="0.99"/>
    <col collapsed="false" customWidth="true" hidden="false" outlineLevel="0" max="14" min="14" style="0" width="3.12"/>
    <col collapsed="false" customWidth="false" hidden="true" outlineLevel="0" max="15" min="15" style="0" width="8.97"/>
    <col collapsed="false" customWidth="true" hidden="false" outlineLevel="0" max="16" min="16" style="0" width="3.49"/>
    <col collapsed="false" customWidth="true" hidden="false" outlineLevel="0" max="17" min="17" style="0" width="1.75"/>
    <col collapsed="false" customWidth="true" hidden="false" outlineLevel="0" max="18" min="18" style="0" width="2.87"/>
    <col collapsed="false" customWidth="true" hidden="false" outlineLevel="0" max="19" min="19" style="0" width="1.12"/>
    <col collapsed="false" customWidth="true" hidden="false" outlineLevel="0" max="20" min="20" style="0" width="3.12"/>
    <col collapsed="false" customWidth="true" hidden="false" outlineLevel="0" max="21" min="21" style="0" width="0.99"/>
    <col collapsed="false" customWidth="true" hidden="false" outlineLevel="0" max="22" min="22" style="0" width="4.12"/>
    <col collapsed="false" customWidth="true" hidden="false" outlineLevel="0" max="23" min="23" style="0" width="3.87"/>
    <col collapsed="false" customWidth="false" hidden="true" outlineLevel="0" max="25" min="24" style="0" width="8.97"/>
    <col collapsed="false" customWidth="true" hidden="false" outlineLevel="0" max="26" min="26" style="0" width="3.12"/>
    <col collapsed="false" customWidth="true" hidden="false" outlineLevel="0" max="27" min="27" style="0" width="0.99"/>
    <col collapsed="false" customWidth="true" hidden="false" outlineLevel="0" max="28" min="28" style="0" width="3.37"/>
    <col collapsed="false" customWidth="true" hidden="false" outlineLevel="0" max="29" min="29" style="0" width="0.99"/>
    <col collapsed="false" customWidth="true" hidden="false" outlineLevel="0" max="30" min="30" style="0" width="4.49"/>
    <col collapsed="false" customWidth="false" hidden="true" outlineLevel="0" max="31" min="31" style="0" width="8.97"/>
    <col collapsed="false" customWidth="true" hidden="false" outlineLevel="0" max="32" min="32" style="0" width="3.12"/>
    <col collapsed="false" customWidth="true" hidden="false" outlineLevel="0" max="33" min="33" style="0" width="0.99"/>
    <col collapsed="false" customWidth="true" hidden="false" outlineLevel="0" max="34" min="34" style="0" width="3.62"/>
    <col collapsed="false" customWidth="true" hidden="false" outlineLevel="0" max="35" min="35" style="0" width="1.49"/>
    <col collapsed="false" customWidth="true" hidden="false" outlineLevel="0" max="36" min="36" style="0" width="3.62"/>
    <col collapsed="false" customWidth="true" hidden="false" outlineLevel="0" max="37" min="37" style="59" width="6.74"/>
  </cols>
  <sheetData>
    <row r="3" customFormat="false" ht="24" hidden="false" customHeight="true" outlineLevel="0" collapsed="false">
      <c r="D3" s="165" t="s">
        <v>76</v>
      </c>
    </row>
    <row r="4" customFormat="false" ht="13.5" hidden="false" customHeight="false" outlineLevel="0" collapsed="false">
      <c r="A4" s="82"/>
      <c r="B4" s="59"/>
    </row>
    <row r="5" customFormat="false" ht="13.5" hidden="false" customHeight="false" outlineLevel="0" collapsed="false">
      <c r="A5" s="82"/>
      <c r="B5" s="59"/>
      <c r="C5" s="60"/>
    </row>
    <row r="6" customFormat="false" ht="18.75" hidden="false" customHeight="false" outlineLevel="0" collapsed="false">
      <c r="A6" s="82"/>
      <c r="B6" s="59"/>
      <c r="C6" s="62" t="s">
        <v>77</v>
      </c>
      <c r="F6" s="164" t="s">
        <v>78</v>
      </c>
    </row>
    <row r="7" customFormat="false" ht="19.9" hidden="false" customHeight="true" outlineLevel="0" collapsed="false">
      <c r="A7" s="82"/>
      <c r="B7" s="59"/>
      <c r="C7" s="60"/>
      <c r="E7" s="64"/>
      <c r="F7" s="64"/>
      <c r="G7" s="166"/>
      <c r="H7" s="66"/>
      <c r="I7" s="67"/>
      <c r="J7" s="68" t="s">
        <v>43</v>
      </c>
      <c r="K7" s="67"/>
      <c r="L7" s="67"/>
      <c r="M7" s="67"/>
      <c r="N7" s="69"/>
      <c r="O7" s="67"/>
      <c r="P7" s="66"/>
      <c r="Q7" s="70" t="s">
        <v>56</v>
      </c>
      <c r="R7" s="71"/>
      <c r="S7" s="67"/>
      <c r="T7" s="67"/>
      <c r="U7" s="67"/>
      <c r="V7" s="69"/>
      <c r="W7" s="69"/>
      <c r="X7" s="67"/>
      <c r="Y7" s="67"/>
      <c r="Z7" s="70" t="s">
        <v>57</v>
      </c>
      <c r="AA7" s="67"/>
      <c r="AB7" s="67"/>
      <c r="AC7" s="67"/>
      <c r="AD7" s="69"/>
      <c r="AE7" s="68" t="s">
        <v>58</v>
      </c>
      <c r="AF7" s="70" t="s">
        <v>59</v>
      </c>
      <c r="AG7" s="67"/>
      <c r="AH7" s="67"/>
      <c r="AI7" s="67"/>
      <c r="AJ7" s="69"/>
      <c r="AK7" s="72"/>
    </row>
    <row r="8" customFormat="false" ht="19.9" hidden="false" customHeight="true" outlineLevel="0" collapsed="false">
      <c r="A8" s="82"/>
      <c r="B8" s="59"/>
      <c r="C8" s="73" t="s">
        <v>60</v>
      </c>
      <c r="D8" s="167" t="s">
        <v>79</v>
      </c>
      <c r="E8" s="75" t="s">
        <v>2</v>
      </c>
      <c r="F8" s="75" t="s">
        <v>3</v>
      </c>
      <c r="G8" s="168" t="s">
        <v>4</v>
      </c>
      <c r="H8" s="169" t="s">
        <v>44</v>
      </c>
      <c r="I8" s="170"/>
      <c r="J8" s="171" t="s">
        <v>45</v>
      </c>
      <c r="K8" s="170"/>
      <c r="L8" s="171" t="s">
        <v>46</v>
      </c>
      <c r="M8" s="170"/>
      <c r="N8" s="172" t="s">
        <v>47</v>
      </c>
      <c r="O8" s="171" t="s">
        <v>62</v>
      </c>
      <c r="P8" s="169" t="s">
        <v>44</v>
      </c>
      <c r="Q8" s="170"/>
      <c r="R8" s="171" t="s">
        <v>45</v>
      </c>
      <c r="S8" s="170"/>
      <c r="T8" s="171" t="s">
        <v>46</v>
      </c>
      <c r="U8" s="170"/>
      <c r="V8" s="172" t="s">
        <v>47</v>
      </c>
      <c r="W8" s="170" t="s">
        <v>63</v>
      </c>
      <c r="X8" s="173" t="s">
        <v>64</v>
      </c>
      <c r="Y8" s="173" t="s">
        <v>65</v>
      </c>
      <c r="Z8" s="169" t="s">
        <v>45</v>
      </c>
      <c r="AA8" s="170"/>
      <c r="AB8" s="171" t="s">
        <v>46</v>
      </c>
      <c r="AC8" s="170"/>
      <c r="AD8" s="172" t="s">
        <v>47</v>
      </c>
      <c r="AE8" s="170"/>
      <c r="AF8" s="169" t="s">
        <v>45</v>
      </c>
      <c r="AG8" s="170"/>
      <c r="AH8" s="171" t="s">
        <v>46</v>
      </c>
      <c r="AI8" s="170"/>
      <c r="AJ8" s="172" t="s">
        <v>47</v>
      </c>
      <c r="AK8" s="72" t="s">
        <v>66</v>
      </c>
    </row>
    <row r="9" customFormat="false" ht="19.9" hidden="false" customHeight="true" outlineLevel="0" collapsed="false">
      <c r="A9" s="82" t="n">
        <v>1</v>
      </c>
      <c r="B9" s="59" t="n">
        <f aca="false">D9</f>
        <v>6627</v>
      </c>
      <c r="C9" s="83" t="n">
        <v>1</v>
      </c>
      <c r="D9" s="174" t="n">
        <v>6627</v>
      </c>
      <c r="E9" s="175" t="s">
        <v>9</v>
      </c>
      <c r="F9" s="175" t="s">
        <v>10</v>
      </c>
      <c r="G9" s="176" t="n">
        <v>0.717</v>
      </c>
      <c r="H9" s="88" t="n">
        <v>3</v>
      </c>
      <c r="I9" s="177" t="s">
        <v>80</v>
      </c>
      <c r="J9" s="90" t="n">
        <v>10</v>
      </c>
      <c r="K9" s="178" t="s">
        <v>80</v>
      </c>
      <c r="L9" s="90" t="n">
        <v>10</v>
      </c>
      <c r="M9" s="178" t="s">
        <v>80</v>
      </c>
      <c r="N9" s="92" t="n">
        <v>0</v>
      </c>
      <c r="O9" s="93" t="n">
        <v>0.423611111111111</v>
      </c>
      <c r="P9" s="94" t="n">
        <v>3</v>
      </c>
      <c r="Q9" s="177" t="s">
        <v>80</v>
      </c>
      <c r="R9" s="95" t="n">
        <v>15</v>
      </c>
      <c r="S9" s="178" t="s">
        <v>80</v>
      </c>
      <c r="T9" s="95" t="n">
        <v>23</v>
      </c>
      <c r="U9" s="178" t="s">
        <v>80</v>
      </c>
      <c r="V9" s="92" t="n">
        <v>44</v>
      </c>
      <c r="W9" s="96"/>
      <c r="X9" s="97" t="n">
        <v>0.641481481481481</v>
      </c>
      <c r="Y9" s="97" t="n">
        <v>0.21787037037037</v>
      </c>
      <c r="Z9" s="98" t="n">
        <v>5</v>
      </c>
      <c r="AA9" s="179" t="s">
        <v>80</v>
      </c>
      <c r="AB9" s="100" t="n">
        <v>13</v>
      </c>
      <c r="AC9" s="179" t="s">
        <v>80</v>
      </c>
      <c r="AD9" s="101" t="n">
        <v>44</v>
      </c>
      <c r="AE9" s="102" t="n">
        <v>0.156213055555556</v>
      </c>
      <c r="AF9" s="98" t="n">
        <v>3</v>
      </c>
      <c r="AG9" s="179" t="s">
        <v>80</v>
      </c>
      <c r="AH9" s="100" t="n">
        <v>44</v>
      </c>
      <c r="AI9" s="179" t="s">
        <v>80</v>
      </c>
      <c r="AJ9" s="101" t="n">
        <v>57</v>
      </c>
      <c r="AK9" s="103"/>
    </row>
    <row r="10" customFormat="false" ht="19.9" hidden="false" customHeight="true" outlineLevel="0" collapsed="false">
      <c r="A10" s="82" t="n">
        <v>2</v>
      </c>
      <c r="B10" s="59" t="n">
        <f aca="false">D10</f>
        <v>6679</v>
      </c>
      <c r="C10" s="83" t="n">
        <v>2</v>
      </c>
      <c r="D10" s="174" t="n">
        <v>6679</v>
      </c>
      <c r="E10" s="175" t="s">
        <v>13</v>
      </c>
      <c r="F10" s="175" t="s">
        <v>14</v>
      </c>
      <c r="G10" s="176" t="n">
        <v>0.969</v>
      </c>
      <c r="H10" s="88" t="n">
        <v>3</v>
      </c>
      <c r="I10" s="177" t="s">
        <v>80</v>
      </c>
      <c r="J10" s="90" t="n">
        <v>10</v>
      </c>
      <c r="K10" s="178" t="s">
        <v>80</v>
      </c>
      <c r="L10" s="90" t="n">
        <v>10</v>
      </c>
      <c r="M10" s="178" t="s">
        <v>80</v>
      </c>
      <c r="N10" s="92" t="n">
        <v>0</v>
      </c>
      <c r="O10" s="93" t="n">
        <v>0.423611111111111</v>
      </c>
      <c r="P10" s="94" t="n">
        <v>3</v>
      </c>
      <c r="Q10" s="177" t="s">
        <v>80</v>
      </c>
      <c r="R10" s="95" t="n">
        <v>14</v>
      </c>
      <c r="S10" s="178" t="s">
        <v>80</v>
      </c>
      <c r="T10" s="95" t="n">
        <v>20</v>
      </c>
      <c r="U10" s="178" t="s">
        <v>80</v>
      </c>
      <c r="V10" s="92" t="n">
        <v>0</v>
      </c>
      <c r="W10" s="96"/>
      <c r="X10" s="97" t="n">
        <v>0.597222222222222</v>
      </c>
      <c r="Y10" s="97" t="n">
        <v>0.173611111111111</v>
      </c>
      <c r="Z10" s="98" t="n">
        <v>4</v>
      </c>
      <c r="AA10" s="179" t="s">
        <v>80</v>
      </c>
      <c r="AB10" s="100" t="n">
        <v>10</v>
      </c>
      <c r="AC10" s="179" t="s">
        <v>80</v>
      </c>
      <c r="AD10" s="101" t="n">
        <v>0</v>
      </c>
      <c r="AE10" s="102" t="n">
        <v>0.168229166666667</v>
      </c>
      <c r="AF10" s="98" t="n">
        <v>4</v>
      </c>
      <c r="AG10" s="179" t="s">
        <v>80</v>
      </c>
      <c r="AH10" s="100" t="n">
        <v>2</v>
      </c>
      <c r="AI10" s="179" t="s">
        <v>80</v>
      </c>
      <c r="AJ10" s="101" t="n">
        <v>15</v>
      </c>
      <c r="AK10" s="103"/>
    </row>
    <row r="11" customFormat="false" ht="19.9" hidden="false" customHeight="true" outlineLevel="0" collapsed="false">
      <c r="A11" s="82" t="n">
        <v>3</v>
      </c>
      <c r="B11" s="59" t="n">
        <f aca="false">D11</f>
        <v>1122</v>
      </c>
      <c r="C11" s="83" t="n">
        <v>3</v>
      </c>
      <c r="D11" s="174" t="n">
        <v>1122</v>
      </c>
      <c r="E11" s="175" t="s">
        <v>15</v>
      </c>
      <c r="F11" s="175" t="s">
        <v>16</v>
      </c>
      <c r="G11" s="176" t="n">
        <v>0.906</v>
      </c>
      <c r="H11" s="88" t="n">
        <v>3</v>
      </c>
      <c r="I11" s="177" t="s">
        <v>80</v>
      </c>
      <c r="J11" s="90" t="n">
        <v>10</v>
      </c>
      <c r="K11" s="178" t="s">
        <v>80</v>
      </c>
      <c r="L11" s="90" t="n">
        <v>10</v>
      </c>
      <c r="M11" s="178" t="s">
        <v>80</v>
      </c>
      <c r="N11" s="92" t="n">
        <v>0</v>
      </c>
      <c r="O11" s="93" t="n">
        <v>0.423611111111111</v>
      </c>
      <c r="P11" s="94" t="n">
        <v>3</v>
      </c>
      <c r="Q11" s="177" t="s">
        <v>80</v>
      </c>
      <c r="R11" s="95" t="n">
        <v>15</v>
      </c>
      <c r="S11" s="178" t="s">
        <v>80</v>
      </c>
      <c r="T11" s="95" t="n">
        <v>7</v>
      </c>
      <c r="U11" s="178" t="s">
        <v>80</v>
      </c>
      <c r="V11" s="92" t="n">
        <v>40</v>
      </c>
      <c r="W11" s="96"/>
      <c r="X11" s="97" t="n">
        <v>0.630324074074074</v>
      </c>
      <c r="Y11" s="97" t="n">
        <v>0.206712962962963</v>
      </c>
      <c r="Z11" s="98" t="n">
        <v>4</v>
      </c>
      <c r="AA11" s="179" t="s">
        <v>80</v>
      </c>
      <c r="AB11" s="100" t="n">
        <v>57</v>
      </c>
      <c r="AC11" s="179" t="s">
        <v>80</v>
      </c>
      <c r="AD11" s="101" t="n">
        <v>40</v>
      </c>
      <c r="AE11" s="102" t="n">
        <v>0.187281944444444</v>
      </c>
      <c r="AF11" s="98" t="n">
        <v>4</v>
      </c>
      <c r="AG11" s="179" t="s">
        <v>80</v>
      </c>
      <c r="AH11" s="100" t="n">
        <v>29</v>
      </c>
      <c r="AI11" s="179" t="s">
        <v>80</v>
      </c>
      <c r="AJ11" s="101" t="n">
        <v>41</v>
      </c>
      <c r="AK11" s="103"/>
    </row>
    <row r="12" customFormat="false" ht="19.9" hidden="false" customHeight="true" outlineLevel="0" collapsed="false">
      <c r="A12" s="82" t="n">
        <v>4</v>
      </c>
      <c r="B12" s="59" t="n">
        <f aca="false">D12</f>
        <v>1</v>
      </c>
      <c r="C12" s="83" t="n">
        <v>4</v>
      </c>
      <c r="D12" s="174" t="n">
        <v>1</v>
      </c>
      <c r="E12" s="180" t="s">
        <v>17</v>
      </c>
      <c r="F12" s="175" t="s">
        <v>18</v>
      </c>
      <c r="G12" s="176" t="n">
        <v>0.933</v>
      </c>
      <c r="H12" s="88" t="n">
        <v>3</v>
      </c>
      <c r="I12" s="177" t="s">
        <v>80</v>
      </c>
      <c r="J12" s="90" t="n">
        <v>10</v>
      </c>
      <c r="K12" s="178" t="s">
        <v>80</v>
      </c>
      <c r="L12" s="90" t="n">
        <v>10</v>
      </c>
      <c r="M12" s="178" t="s">
        <v>80</v>
      </c>
      <c r="N12" s="92" t="n">
        <v>0</v>
      </c>
      <c r="O12" s="93" t="n">
        <v>0.423611111111111</v>
      </c>
      <c r="P12" s="94" t="n">
        <v>3</v>
      </c>
      <c r="Q12" s="177" t="s">
        <v>80</v>
      </c>
      <c r="R12" s="95" t="n">
        <v>15</v>
      </c>
      <c r="S12" s="178" t="s">
        <v>80</v>
      </c>
      <c r="T12" s="95" t="n">
        <v>1</v>
      </c>
      <c r="U12" s="178" t="s">
        <v>80</v>
      </c>
      <c r="V12" s="92" t="n">
        <v>59</v>
      </c>
      <c r="W12" s="96"/>
      <c r="X12" s="97" t="n">
        <v>0.626377314814815</v>
      </c>
      <c r="Y12" s="97" t="n">
        <v>0.202766203703704</v>
      </c>
      <c r="Z12" s="98" t="n">
        <v>4</v>
      </c>
      <c r="AA12" s="179" t="s">
        <v>80</v>
      </c>
      <c r="AB12" s="100" t="n">
        <v>51</v>
      </c>
      <c r="AC12" s="179" t="s">
        <v>80</v>
      </c>
      <c r="AD12" s="101" t="n">
        <v>59</v>
      </c>
      <c r="AE12" s="102" t="n">
        <v>0.189180868055556</v>
      </c>
      <c r="AF12" s="98" t="n">
        <v>4</v>
      </c>
      <c r="AG12" s="179" t="s">
        <v>80</v>
      </c>
      <c r="AH12" s="100" t="n">
        <v>32</v>
      </c>
      <c r="AI12" s="179" t="s">
        <v>80</v>
      </c>
      <c r="AJ12" s="101" t="n">
        <v>25</v>
      </c>
      <c r="AK12" s="103"/>
    </row>
    <row r="13" customFormat="false" ht="19.9" hidden="false" customHeight="true" outlineLevel="0" collapsed="false">
      <c r="A13" s="82" t="n">
        <v>5</v>
      </c>
      <c r="B13" s="59" t="n">
        <f aca="false">D13</f>
        <v>4561</v>
      </c>
      <c r="C13" s="83" t="n">
        <v>5</v>
      </c>
      <c r="D13" s="174" t="n">
        <v>4561</v>
      </c>
      <c r="E13" s="180" t="s">
        <v>11</v>
      </c>
      <c r="F13" s="175" t="s">
        <v>12</v>
      </c>
      <c r="G13" s="176" t="n">
        <v>0.955</v>
      </c>
      <c r="H13" s="88" t="n">
        <v>3</v>
      </c>
      <c r="I13" s="177" t="s">
        <v>80</v>
      </c>
      <c r="J13" s="90" t="n">
        <v>10</v>
      </c>
      <c r="K13" s="178" t="s">
        <v>80</v>
      </c>
      <c r="L13" s="90" t="n">
        <v>10</v>
      </c>
      <c r="M13" s="178" t="s">
        <v>80</v>
      </c>
      <c r="N13" s="92" t="n">
        <v>0</v>
      </c>
      <c r="O13" s="93" t="n">
        <v>0.423611111111111</v>
      </c>
      <c r="P13" s="94" t="n">
        <v>3</v>
      </c>
      <c r="Q13" s="177" t="s">
        <v>80</v>
      </c>
      <c r="R13" s="95" t="n">
        <v>15</v>
      </c>
      <c r="S13" s="178" t="s">
        <v>80</v>
      </c>
      <c r="T13" s="95" t="n">
        <v>4</v>
      </c>
      <c r="U13" s="178" t="s">
        <v>80</v>
      </c>
      <c r="V13" s="92" t="n">
        <v>36</v>
      </c>
      <c r="W13" s="96"/>
      <c r="X13" s="97" t="n">
        <v>0.628194444444444</v>
      </c>
      <c r="Y13" s="97" t="n">
        <v>0.204583333333333</v>
      </c>
      <c r="Z13" s="98" t="n">
        <v>4</v>
      </c>
      <c r="AA13" s="179" t="s">
        <v>80</v>
      </c>
      <c r="AB13" s="100" t="n">
        <v>54</v>
      </c>
      <c r="AC13" s="179" t="s">
        <v>80</v>
      </c>
      <c r="AD13" s="101" t="n">
        <v>36</v>
      </c>
      <c r="AE13" s="102" t="n">
        <v>0.195377083333333</v>
      </c>
      <c r="AF13" s="98" t="n">
        <v>4</v>
      </c>
      <c r="AG13" s="179" t="s">
        <v>80</v>
      </c>
      <c r="AH13" s="100" t="n">
        <v>41</v>
      </c>
      <c r="AI13" s="179" t="s">
        <v>80</v>
      </c>
      <c r="AJ13" s="101" t="n">
        <v>21</v>
      </c>
      <c r="AK13" s="103"/>
    </row>
    <row r="14" customFormat="false" ht="19.9" hidden="false" customHeight="true" outlineLevel="0" collapsed="false">
      <c r="A14" s="82" t="n">
        <v>6</v>
      </c>
      <c r="B14" s="59" t="n">
        <f aca="false">D14</f>
        <v>5087</v>
      </c>
      <c r="C14" s="83" t="n">
        <v>6</v>
      </c>
      <c r="D14" s="174" t="n">
        <v>5087</v>
      </c>
      <c r="E14" s="175" t="s">
        <v>7</v>
      </c>
      <c r="F14" s="175" t="s">
        <v>8</v>
      </c>
      <c r="G14" s="176" t="n">
        <v>0.96</v>
      </c>
      <c r="H14" s="88" t="n">
        <v>3</v>
      </c>
      <c r="I14" s="177" t="s">
        <v>80</v>
      </c>
      <c r="J14" s="90" t="n">
        <v>10</v>
      </c>
      <c r="K14" s="178" t="s">
        <v>80</v>
      </c>
      <c r="L14" s="90" t="n">
        <v>10</v>
      </c>
      <c r="M14" s="178" t="s">
        <v>80</v>
      </c>
      <c r="N14" s="92" t="n">
        <v>0</v>
      </c>
      <c r="O14" s="93" t="n">
        <v>0.423611111111111</v>
      </c>
      <c r="P14" s="94" t="n">
        <v>3</v>
      </c>
      <c r="Q14" s="177" t="s">
        <v>80</v>
      </c>
      <c r="R14" s="95" t="n">
        <v>15</v>
      </c>
      <c r="S14" s="178" t="s">
        <v>80</v>
      </c>
      <c r="T14" s="95" t="n">
        <v>5</v>
      </c>
      <c r="U14" s="178" t="s">
        <v>80</v>
      </c>
      <c r="V14" s="92" t="n">
        <v>53</v>
      </c>
      <c r="W14" s="96"/>
      <c r="X14" s="97" t="n">
        <v>0.629085648148148</v>
      </c>
      <c r="Y14" s="97" t="n">
        <v>0.205474537037037</v>
      </c>
      <c r="Z14" s="98" t="n">
        <v>4</v>
      </c>
      <c r="AA14" s="179" t="s">
        <v>80</v>
      </c>
      <c r="AB14" s="100" t="n">
        <v>55</v>
      </c>
      <c r="AC14" s="179" t="s">
        <v>80</v>
      </c>
      <c r="AD14" s="101" t="n">
        <v>53</v>
      </c>
      <c r="AE14" s="102" t="n">
        <v>0.197255555555556</v>
      </c>
      <c r="AF14" s="98" t="n">
        <v>4</v>
      </c>
      <c r="AG14" s="179" t="s">
        <v>80</v>
      </c>
      <c r="AH14" s="100" t="n">
        <v>44</v>
      </c>
      <c r="AI14" s="179" t="s">
        <v>80</v>
      </c>
      <c r="AJ14" s="101" t="n">
        <v>3</v>
      </c>
      <c r="AK14" s="103"/>
    </row>
    <row r="15" customFormat="false" ht="19.9" hidden="false" customHeight="true" outlineLevel="0" collapsed="false">
      <c r="A15" s="82" t="n">
        <v>7</v>
      </c>
      <c r="B15" s="59" t="n">
        <f aca="false">D15</f>
        <v>5376</v>
      </c>
      <c r="C15" s="83" t="n">
        <v>7</v>
      </c>
      <c r="D15" s="174" t="n">
        <v>5376</v>
      </c>
      <c r="E15" s="175" t="s">
        <v>19</v>
      </c>
      <c r="F15" s="175" t="s">
        <v>20</v>
      </c>
      <c r="G15" s="176" t="n">
        <v>0.963</v>
      </c>
      <c r="H15" s="88" t="n">
        <v>3</v>
      </c>
      <c r="I15" s="177" t="s">
        <v>80</v>
      </c>
      <c r="J15" s="90" t="n">
        <v>10</v>
      </c>
      <c r="K15" s="178" t="s">
        <v>80</v>
      </c>
      <c r="L15" s="90" t="n">
        <v>10</v>
      </c>
      <c r="M15" s="178" t="s">
        <v>80</v>
      </c>
      <c r="N15" s="92" t="n">
        <v>0</v>
      </c>
      <c r="O15" s="93" t="n">
        <v>0.423611111111111</v>
      </c>
      <c r="P15" s="94" t="n">
        <v>3</v>
      </c>
      <c r="Q15" s="177" t="s">
        <v>80</v>
      </c>
      <c r="R15" s="95" t="n">
        <v>15</v>
      </c>
      <c r="S15" s="178" t="s">
        <v>80</v>
      </c>
      <c r="T15" s="95" t="n">
        <v>6</v>
      </c>
      <c r="U15" s="178" t="s">
        <v>80</v>
      </c>
      <c r="V15" s="92" t="n">
        <v>59</v>
      </c>
      <c r="W15" s="96"/>
      <c r="X15" s="97" t="n">
        <v>0.629849537037037</v>
      </c>
      <c r="Y15" s="97" t="n">
        <v>0.206238425925926</v>
      </c>
      <c r="Z15" s="98" t="n">
        <v>4</v>
      </c>
      <c r="AA15" s="179" t="s">
        <v>80</v>
      </c>
      <c r="AB15" s="100" t="n">
        <v>56</v>
      </c>
      <c r="AC15" s="179" t="s">
        <v>80</v>
      </c>
      <c r="AD15" s="101" t="n">
        <v>59</v>
      </c>
      <c r="AE15" s="102" t="n">
        <v>0.198607604166667</v>
      </c>
      <c r="AF15" s="98" t="n">
        <v>4</v>
      </c>
      <c r="AG15" s="179" t="s">
        <v>80</v>
      </c>
      <c r="AH15" s="100" t="n">
        <v>46</v>
      </c>
      <c r="AI15" s="179" t="s">
        <v>80</v>
      </c>
      <c r="AJ15" s="101" t="n">
        <v>0</v>
      </c>
      <c r="AK15" s="103"/>
    </row>
    <row r="16" customFormat="false" ht="19.9" hidden="false" customHeight="true" outlineLevel="0" collapsed="false">
      <c r="A16" s="82" t="n">
        <v>8</v>
      </c>
      <c r="B16" s="59" t="n">
        <f aca="false">D16</f>
        <v>3</v>
      </c>
      <c r="C16" s="83" t="n">
        <v>9</v>
      </c>
      <c r="D16" s="174" t="n">
        <v>3</v>
      </c>
      <c r="E16" s="175" t="s">
        <v>5</v>
      </c>
      <c r="F16" s="175" t="s">
        <v>6</v>
      </c>
      <c r="G16" s="176" t="n">
        <v>0.823</v>
      </c>
      <c r="H16" s="88"/>
      <c r="I16" s="177"/>
      <c r="J16" s="90"/>
      <c r="K16" s="178"/>
      <c r="L16" s="90"/>
      <c r="M16" s="178"/>
      <c r="N16" s="92"/>
      <c r="O16" s="93"/>
      <c r="P16" s="94"/>
      <c r="Q16" s="177"/>
      <c r="R16" s="95"/>
      <c r="S16" s="178"/>
      <c r="T16" s="95"/>
      <c r="U16" s="178"/>
      <c r="V16" s="92"/>
      <c r="W16" s="96"/>
      <c r="X16" s="97"/>
      <c r="Y16" s="97"/>
      <c r="Z16" s="98"/>
      <c r="AA16" s="179"/>
      <c r="AB16" s="100"/>
      <c r="AC16" s="179"/>
      <c r="AD16" s="101"/>
      <c r="AE16" s="102" t="n">
        <v>50</v>
      </c>
      <c r="AF16" s="98"/>
      <c r="AG16" s="179"/>
      <c r="AH16" s="100"/>
      <c r="AI16" s="179"/>
      <c r="AJ16" s="101"/>
      <c r="AK16" s="103" t="s">
        <v>53</v>
      </c>
    </row>
    <row r="17" customFormat="false" ht="19.9" hidden="false" customHeight="true" outlineLevel="0" collapsed="false">
      <c r="A17" s="82" t="n">
        <v>9</v>
      </c>
      <c r="B17" s="59" t="n">
        <f aca="false">D17</f>
        <v>0</v>
      </c>
      <c r="C17" s="83"/>
      <c r="D17" s="174"/>
      <c r="E17" s="180"/>
      <c r="F17" s="180"/>
      <c r="G17" s="176"/>
      <c r="H17" s="88"/>
      <c r="I17" s="177"/>
      <c r="J17" s="90"/>
      <c r="K17" s="178"/>
      <c r="L17" s="90"/>
      <c r="M17" s="178"/>
      <c r="N17" s="92"/>
      <c r="O17" s="93"/>
      <c r="P17" s="94"/>
      <c r="Q17" s="177"/>
      <c r="R17" s="95"/>
      <c r="S17" s="178"/>
      <c r="T17" s="95"/>
      <c r="U17" s="178"/>
      <c r="V17" s="92"/>
      <c r="W17" s="96"/>
      <c r="X17" s="97"/>
      <c r="Y17" s="97"/>
      <c r="Z17" s="98"/>
      <c r="AA17" s="179"/>
      <c r="AB17" s="100"/>
      <c r="AC17" s="179"/>
      <c r="AD17" s="101"/>
      <c r="AE17" s="102" t="n">
        <v>100</v>
      </c>
      <c r="AF17" s="98"/>
      <c r="AG17" s="179"/>
      <c r="AH17" s="100"/>
      <c r="AI17" s="179"/>
      <c r="AJ17" s="101"/>
      <c r="AK17" s="103"/>
    </row>
    <row r="18" customFormat="false" ht="19.9" hidden="false" customHeight="true" outlineLevel="0" collapsed="false">
      <c r="A18" s="82" t="n">
        <v>10</v>
      </c>
      <c r="B18" s="59" t="n">
        <f aca="false">D18</f>
        <v>0</v>
      </c>
      <c r="C18" s="83"/>
      <c r="D18" s="174"/>
      <c r="E18" s="180"/>
      <c r="F18" s="180"/>
      <c r="G18" s="176"/>
      <c r="H18" s="88"/>
      <c r="I18" s="177"/>
      <c r="J18" s="90"/>
      <c r="K18" s="178"/>
      <c r="L18" s="90"/>
      <c r="M18" s="178"/>
      <c r="N18" s="92"/>
      <c r="O18" s="93"/>
      <c r="P18" s="94"/>
      <c r="Q18" s="177"/>
      <c r="R18" s="95"/>
      <c r="S18" s="178"/>
      <c r="T18" s="95"/>
      <c r="U18" s="178"/>
      <c r="V18" s="92"/>
      <c r="W18" s="96"/>
      <c r="X18" s="97"/>
      <c r="Y18" s="97"/>
      <c r="Z18" s="98"/>
      <c r="AA18" s="179"/>
      <c r="AB18" s="100"/>
      <c r="AC18" s="179"/>
      <c r="AD18" s="101"/>
      <c r="AE18" s="102" t="n">
        <v>100</v>
      </c>
      <c r="AF18" s="98"/>
      <c r="AG18" s="179"/>
      <c r="AH18" s="100"/>
      <c r="AI18" s="179"/>
      <c r="AJ18" s="101"/>
      <c r="AK18" s="103"/>
    </row>
    <row r="19" customFormat="false" ht="19.9" hidden="false" customHeight="true" outlineLevel="0" collapsed="false">
      <c r="A19" s="82" t="n">
        <v>11</v>
      </c>
      <c r="B19" s="59" t="n">
        <f aca="false">D19</f>
        <v>0</v>
      </c>
      <c r="C19" s="83"/>
      <c r="D19" s="174"/>
      <c r="E19" s="180"/>
      <c r="F19" s="180"/>
      <c r="G19" s="176"/>
      <c r="H19" s="88"/>
      <c r="I19" s="177"/>
      <c r="J19" s="90"/>
      <c r="K19" s="178"/>
      <c r="L19" s="90"/>
      <c r="M19" s="178"/>
      <c r="N19" s="92"/>
      <c r="O19" s="93"/>
      <c r="P19" s="94"/>
      <c r="Q19" s="177"/>
      <c r="R19" s="95"/>
      <c r="S19" s="178"/>
      <c r="T19" s="95"/>
      <c r="U19" s="178"/>
      <c r="V19" s="92"/>
      <c r="W19" s="96"/>
      <c r="X19" s="97"/>
      <c r="Y19" s="97"/>
      <c r="Z19" s="98"/>
      <c r="AA19" s="179"/>
      <c r="AB19" s="100"/>
      <c r="AC19" s="179"/>
      <c r="AD19" s="101"/>
      <c r="AE19" s="102" t="n">
        <v>100</v>
      </c>
      <c r="AF19" s="98"/>
      <c r="AG19" s="179"/>
      <c r="AH19" s="100"/>
      <c r="AI19" s="179"/>
      <c r="AJ19" s="101"/>
      <c r="AK19" s="103"/>
    </row>
    <row r="20" customFormat="false" ht="19.9" hidden="false" customHeight="true" outlineLevel="0" collapsed="false">
      <c r="A20" s="82" t="n">
        <v>12</v>
      </c>
      <c r="C20" s="83"/>
      <c r="D20" s="174"/>
      <c r="E20" s="180"/>
      <c r="F20" s="180"/>
      <c r="G20" s="176"/>
      <c r="H20" s="88"/>
      <c r="I20" s="177"/>
      <c r="J20" s="90"/>
      <c r="K20" s="178"/>
      <c r="L20" s="90"/>
      <c r="M20" s="178"/>
      <c r="N20" s="92"/>
      <c r="O20" s="93"/>
      <c r="P20" s="94"/>
      <c r="Q20" s="177"/>
      <c r="R20" s="95"/>
      <c r="S20" s="178"/>
      <c r="T20" s="95"/>
      <c r="U20" s="178"/>
      <c r="V20" s="92"/>
      <c r="W20" s="96"/>
      <c r="X20" s="97"/>
      <c r="Y20" s="97"/>
      <c r="Z20" s="98"/>
      <c r="AA20" s="179"/>
      <c r="AB20" s="100"/>
      <c r="AC20" s="179"/>
      <c r="AD20" s="101"/>
      <c r="AE20" s="102" t="n">
        <v>100</v>
      </c>
      <c r="AF20" s="98"/>
      <c r="AG20" s="179"/>
      <c r="AH20" s="100"/>
      <c r="AI20" s="179"/>
      <c r="AJ20" s="101"/>
      <c r="AK20" s="103"/>
    </row>
    <row r="21" customFormat="false" ht="19.9" hidden="false" customHeight="true" outlineLevel="0" collapsed="false">
      <c r="A21" s="82" t="n">
        <v>13</v>
      </c>
      <c r="C21" s="83"/>
      <c r="D21" s="174"/>
      <c r="E21" s="180"/>
      <c r="F21" s="180"/>
      <c r="G21" s="176"/>
      <c r="H21" s="88"/>
      <c r="I21" s="177"/>
      <c r="J21" s="90"/>
      <c r="K21" s="178"/>
      <c r="L21" s="90"/>
      <c r="M21" s="178"/>
      <c r="N21" s="92"/>
      <c r="O21" s="93"/>
      <c r="P21" s="94"/>
      <c r="Q21" s="177"/>
      <c r="R21" s="95"/>
      <c r="S21" s="178"/>
      <c r="T21" s="95"/>
      <c r="U21" s="178"/>
      <c r="V21" s="92"/>
      <c r="W21" s="96"/>
      <c r="X21" s="97"/>
      <c r="Y21" s="97"/>
      <c r="Z21" s="98"/>
      <c r="AA21" s="179"/>
      <c r="AB21" s="100"/>
      <c r="AC21" s="179"/>
      <c r="AD21" s="101"/>
      <c r="AE21" s="102" t="n">
        <v>100</v>
      </c>
      <c r="AF21" s="98"/>
      <c r="AG21" s="179"/>
      <c r="AH21" s="100"/>
      <c r="AI21" s="179"/>
      <c r="AJ21" s="101"/>
      <c r="AK21" s="103"/>
    </row>
    <row r="22" customFormat="false" ht="19.9" hidden="false" customHeight="true" outlineLevel="0" collapsed="false">
      <c r="A22" s="82" t="n">
        <v>14</v>
      </c>
      <c r="C22" s="83"/>
      <c r="D22" s="174"/>
      <c r="E22" s="180"/>
      <c r="F22" s="180"/>
      <c r="G22" s="176"/>
      <c r="H22" s="88"/>
      <c r="I22" s="177"/>
      <c r="J22" s="90"/>
      <c r="K22" s="178"/>
      <c r="L22" s="90"/>
      <c r="M22" s="178"/>
      <c r="N22" s="92"/>
      <c r="O22" s="93"/>
      <c r="P22" s="94"/>
      <c r="Q22" s="177"/>
      <c r="R22" s="95"/>
      <c r="S22" s="178"/>
      <c r="T22" s="95"/>
      <c r="U22" s="178"/>
      <c r="V22" s="92"/>
      <c r="W22" s="96"/>
      <c r="X22" s="97"/>
      <c r="Y22" s="97"/>
      <c r="Z22" s="98"/>
      <c r="AA22" s="179"/>
      <c r="AB22" s="100"/>
      <c r="AC22" s="179"/>
      <c r="AD22" s="101"/>
      <c r="AE22" s="102" t="n">
        <v>100</v>
      </c>
      <c r="AF22" s="98"/>
      <c r="AG22" s="179"/>
      <c r="AH22" s="100"/>
      <c r="AI22" s="179"/>
      <c r="AJ22" s="101"/>
      <c r="AK22" s="103"/>
    </row>
    <row r="23" customFormat="false" ht="19.9" hidden="false" customHeight="true" outlineLevel="0" collapsed="false">
      <c r="A23" s="82" t="n">
        <v>15</v>
      </c>
      <c r="C23" s="83"/>
      <c r="D23" s="174"/>
      <c r="E23" s="180"/>
      <c r="F23" s="180"/>
      <c r="G23" s="176"/>
      <c r="H23" s="88"/>
      <c r="I23" s="177"/>
      <c r="J23" s="90"/>
      <c r="K23" s="178"/>
      <c r="L23" s="90"/>
      <c r="M23" s="178"/>
      <c r="N23" s="92"/>
      <c r="O23" s="93"/>
      <c r="P23" s="94"/>
      <c r="Q23" s="177"/>
      <c r="R23" s="95"/>
      <c r="S23" s="178"/>
      <c r="T23" s="95"/>
      <c r="U23" s="178"/>
      <c r="V23" s="92"/>
      <c r="W23" s="96"/>
      <c r="X23" s="97"/>
      <c r="Y23" s="97"/>
      <c r="Z23" s="98"/>
      <c r="AA23" s="179"/>
      <c r="AB23" s="100"/>
      <c r="AC23" s="179"/>
      <c r="AD23" s="101"/>
      <c r="AE23" s="102" t="n">
        <v>100</v>
      </c>
      <c r="AF23" s="98"/>
      <c r="AG23" s="179"/>
      <c r="AH23" s="100"/>
      <c r="AI23" s="179"/>
      <c r="AJ23" s="101"/>
      <c r="AK23" s="103"/>
    </row>
    <row r="24" customFormat="false" ht="19.9" hidden="false" customHeight="true" outlineLevel="0" collapsed="false">
      <c r="A24" s="82" t="n">
        <v>16</v>
      </c>
      <c r="C24" s="83"/>
      <c r="D24" s="174"/>
      <c r="E24" s="180"/>
      <c r="F24" s="180"/>
      <c r="G24" s="176"/>
      <c r="H24" s="88"/>
      <c r="I24" s="177"/>
      <c r="J24" s="90"/>
      <c r="K24" s="178"/>
      <c r="L24" s="90"/>
      <c r="M24" s="178"/>
      <c r="N24" s="92"/>
      <c r="O24" s="93"/>
      <c r="P24" s="94"/>
      <c r="Q24" s="177"/>
      <c r="R24" s="95"/>
      <c r="S24" s="178"/>
      <c r="T24" s="95"/>
      <c r="U24" s="178"/>
      <c r="V24" s="92"/>
      <c r="W24" s="96"/>
      <c r="X24" s="97"/>
      <c r="Y24" s="97"/>
      <c r="Z24" s="98"/>
      <c r="AA24" s="179"/>
      <c r="AB24" s="100"/>
      <c r="AC24" s="179"/>
      <c r="AD24" s="101"/>
      <c r="AE24" s="102" t="n">
        <v>100</v>
      </c>
      <c r="AF24" s="98"/>
      <c r="AG24" s="179"/>
      <c r="AH24" s="100"/>
      <c r="AI24" s="179"/>
      <c r="AJ24" s="101"/>
      <c r="AK24" s="103"/>
    </row>
    <row r="25" customFormat="false" ht="19.9" hidden="false" customHeight="true" outlineLevel="0" collapsed="false">
      <c r="A25" s="82" t="n">
        <v>17</v>
      </c>
      <c r="C25" s="83"/>
      <c r="D25" s="174"/>
      <c r="E25" s="180"/>
      <c r="F25" s="180"/>
      <c r="G25" s="176"/>
      <c r="H25" s="88"/>
      <c r="I25" s="177"/>
      <c r="J25" s="90"/>
      <c r="K25" s="178"/>
      <c r="L25" s="90"/>
      <c r="M25" s="178"/>
      <c r="N25" s="92"/>
      <c r="O25" s="93"/>
      <c r="P25" s="94"/>
      <c r="Q25" s="177"/>
      <c r="R25" s="95"/>
      <c r="S25" s="178"/>
      <c r="T25" s="95"/>
      <c r="U25" s="178"/>
      <c r="V25" s="92"/>
      <c r="W25" s="96"/>
      <c r="X25" s="97"/>
      <c r="Y25" s="97"/>
      <c r="Z25" s="98"/>
      <c r="AA25" s="179"/>
      <c r="AB25" s="100"/>
      <c r="AC25" s="179"/>
      <c r="AD25" s="101"/>
      <c r="AE25" s="102" t="n">
        <v>100</v>
      </c>
      <c r="AF25" s="98"/>
      <c r="AG25" s="179"/>
      <c r="AH25" s="100"/>
      <c r="AI25" s="179"/>
      <c r="AJ25" s="101"/>
      <c r="AK25" s="103"/>
    </row>
    <row r="26" customFormat="false" ht="19.9" hidden="false" customHeight="true" outlineLevel="0" collapsed="false">
      <c r="A26" s="82" t="n">
        <v>18</v>
      </c>
      <c r="C26" s="83"/>
      <c r="D26" s="174"/>
      <c r="E26" s="180"/>
      <c r="F26" s="180"/>
      <c r="G26" s="176"/>
      <c r="H26" s="88"/>
      <c r="I26" s="177"/>
      <c r="J26" s="90"/>
      <c r="K26" s="178"/>
      <c r="L26" s="90"/>
      <c r="M26" s="178"/>
      <c r="N26" s="92"/>
      <c r="O26" s="93"/>
      <c r="P26" s="94"/>
      <c r="Q26" s="177"/>
      <c r="R26" s="95"/>
      <c r="S26" s="178"/>
      <c r="T26" s="95"/>
      <c r="U26" s="178"/>
      <c r="V26" s="92"/>
      <c r="W26" s="96"/>
      <c r="X26" s="97"/>
      <c r="Y26" s="97"/>
      <c r="Z26" s="98"/>
      <c r="AA26" s="179"/>
      <c r="AB26" s="100"/>
      <c r="AC26" s="179"/>
      <c r="AD26" s="101"/>
      <c r="AE26" s="102" t="n">
        <v>100</v>
      </c>
      <c r="AF26" s="98"/>
      <c r="AG26" s="179"/>
      <c r="AH26" s="100"/>
      <c r="AI26" s="179"/>
      <c r="AJ26" s="101"/>
      <c r="AK26" s="103"/>
    </row>
    <row r="27" customFormat="false" ht="19.9" hidden="false" customHeight="true" outlineLevel="0" collapsed="false">
      <c r="A27" s="82" t="n">
        <v>19</v>
      </c>
      <c r="C27" s="83"/>
      <c r="D27" s="174"/>
      <c r="E27" s="180"/>
      <c r="F27" s="180"/>
      <c r="G27" s="176"/>
      <c r="H27" s="88"/>
      <c r="I27" s="177"/>
      <c r="J27" s="90"/>
      <c r="K27" s="178"/>
      <c r="L27" s="90"/>
      <c r="M27" s="178"/>
      <c r="N27" s="92"/>
      <c r="O27" s="93"/>
      <c r="P27" s="94"/>
      <c r="Q27" s="177"/>
      <c r="R27" s="95"/>
      <c r="S27" s="178"/>
      <c r="T27" s="95"/>
      <c r="U27" s="178"/>
      <c r="V27" s="92"/>
      <c r="W27" s="96"/>
      <c r="X27" s="97"/>
      <c r="Y27" s="97"/>
      <c r="Z27" s="98"/>
      <c r="AA27" s="179"/>
      <c r="AB27" s="100"/>
      <c r="AC27" s="179"/>
      <c r="AD27" s="101"/>
      <c r="AE27" s="102" t="n">
        <v>100</v>
      </c>
      <c r="AF27" s="98"/>
      <c r="AG27" s="179"/>
      <c r="AH27" s="100"/>
      <c r="AI27" s="179"/>
      <c r="AJ27" s="101"/>
      <c r="AK27" s="103"/>
    </row>
    <row r="28" customFormat="false" ht="19.9" hidden="false" customHeight="true" outlineLevel="0" collapsed="false">
      <c r="A28" s="82" t="n">
        <v>20</v>
      </c>
      <c r="C28" s="83"/>
      <c r="D28" s="174"/>
      <c r="E28" s="180"/>
      <c r="F28" s="180"/>
      <c r="G28" s="176"/>
      <c r="H28" s="88"/>
      <c r="I28" s="177"/>
      <c r="J28" s="90"/>
      <c r="K28" s="178"/>
      <c r="L28" s="90"/>
      <c r="M28" s="178"/>
      <c r="N28" s="92"/>
      <c r="O28" s="93"/>
      <c r="P28" s="94"/>
      <c r="Q28" s="177"/>
      <c r="R28" s="95"/>
      <c r="S28" s="178"/>
      <c r="T28" s="95"/>
      <c r="U28" s="178"/>
      <c r="V28" s="92"/>
      <c r="W28" s="96"/>
      <c r="X28" s="97"/>
      <c r="Y28" s="97"/>
      <c r="Z28" s="98"/>
      <c r="AA28" s="179"/>
      <c r="AB28" s="100"/>
      <c r="AC28" s="179"/>
      <c r="AD28" s="101"/>
      <c r="AE28" s="102" t="n">
        <v>100</v>
      </c>
      <c r="AF28" s="98"/>
      <c r="AG28" s="179"/>
      <c r="AH28" s="100"/>
      <c r="AI28" s="179"/>
      <c r="AJ28" s="101"/>
      <c r="AK28" s="103"/>
    </row>
    <row r="29" customFormat="false" ht="19.9" hidden="false" customHeight="true" outlineLevel="0" collapsed="false">
      <c r="A29" s="181" t="n">
        <v>21</v>
      </c>
      <c r="C29" s="83"/>
      <c r="D29" s="174"/>
      <c r="E29" s="180"/>
      <c r="F29" s="180"/>
      <c r="G29" s="176"/>
      <c r="H29" s="88"/>
      <c r="I29" s="177"/>
      <c r="J29" s="90"/>
      <c r="K29" s="178"/>
      <c r="L29" s="90"/>
      <c r="M29" s="178"/>
      <c r="N29" s="92"/>
      <c r="O29" s="93"/>
      <c r="P29" s="94"/>
      <c r="Q29" s="177"/>
      <c r="R29" s="95"/>
      <c r="S29" s="178"/>
      <c r="T29" s="95"/>
      <c r="U29" s="178"/>
      <c r="V29" s="92"/>
      <c r="W29" s="96"/>
      <c r="X29" s="97"/>
      <c r="Y29" s="97"/>
      <c r="Z29" s="98"/>
      <c r="AA29" s="179"/>
      <c r="AB29" s="100"/>
      <c r="AC29" s="179"/>
      <c r="AD29" s="101"/>
      <c r="AE29" s="102" t="n">
        <v>100</v>
      </c>
      <c r="AF29" s="98"/>
      <c r="AG29" s="179"/>
      <c r="AH29" s="100"/>
      <c r="AI29" s="179"/>
      <c r="AJ29" s="101"/>
      <c r="AK29" s="103"/>
    </row>
    <row r="30" customFormat="false" ht="19.9" hidden="false" customHeight="true" outlineLevel="0" collapsed="false">
      <c r="A30" s="181" t="n">
        <v>22</v>
      </c>
      <c r="C30" s="83"/>
      <c r="D30" s="174"/>
      <c r="E30" s="180"/>
      <c r="F30" s="180"/>
      <c r="G30" s="176"/>
      <c r="H30" s="88"/>
      <c r="I30" s="177"/>
      <c r="J30" s="90"/>
      <c r="K30" s="178"/>
      <c r="L30" s="90"/>
      <c r="M30" s="178"/>
      <c r="N30" s="92"/>
      <c r="O30" s="93"/>
      <c r="P30" s="94"/>
      <c r="Q30" s="177"/>
      <c r="R30" s="95"/>
      <c r="S30" s="178"/>
      <c r="T30" s="95"/>
      <c r="U30" s="178"/>
      <c r="V30" s="92"/>
      <c r="W30" s="96"/>
      <c r="X30" s="97"/>
      <c r="Y30" s="97"/>
      <c r="Z30" s="98"/>
      <c r="AA30" s="179"/>
      <c r="AB30" s="100"/>
      <c r="AC30" s="179"/>
      <c r="AD30" s="101"/>
      <c r="AE30" s="102" t="n">
        <v>100</v>
      </c>
      <c r="AF30" s="98"/>
      <c r="AG30" s="179"/>
      <c r="AH30" s="100"/>
      <c r="AI30" s="179"/>
      <c r="AJ30" s="101"/>
      <c r="AK30" s="103"/>
    </row>
    <row r="31" customFormat="false" ht="19.9" hidden="false" customHeight="true" outlineLevel="0" collapsed="false">
      <c r="A31" s="181" t="n">
        <v>23</v>
      </c>
      <c r="C31" s="83"/>
      <c r="D31" s="174"/>
      <c r="E31" s="180"/>
      <c r="F31" s="180"/>
      <c r="G31" s="176"/>
      <c r="H31" s="88"/>
      <c r="I31" s="177"/>
      <c r="J31" s="90"/>
      <c r="K31" s="178"/>
      <c r="L31" s="90"/>
      <c r="M31" s="178"/>
      <c r="N31" s="92"/>
      <c r="O31" s="93"/>
      <c r="P31" s="94"/>
      <c r="Q31" s="177"/>
      <c r="R31" s="95"/>
      <c r="S31" s="178"/>
      <c r="T31" s="95"/>
      <c r="U31" s="178"/>
      <c r="V31" s="92"/>
      <c r="W31" s="96"/>
      <c r="X31" s="97"/>
      <c r="Y31" s="97"/>
      <c r="Z31" s="98"/>
      <c r="AA31" s="179"/>
      <c r="AB31" s="100"/>
      <c r="AC31" s="179"/>
      <c r="AD31" s="101"/>
      <c r="AE31" s="102" t="n">
        <v>100</v>
      </c>
      <c r="AF31" s="98"/>
      <c r="AG31" s="179"/>
      <c r="AH31" s="100"/>
      <c r="AI31" s="179"/>
      <c r="AJ31" s="101"/>
      <c r="AK31" s="103"/>
    </row>
    <row r="32" customFormat="false" ht="19.9" hidden="false" customHeight="true" outlineLevel="0" collapsed="false">
      <c r="A32" s="181" t="n">
        <v>24</v>
      </c>
      <c r="C32" s="83"/>
      <c r="D32" s="174"/>
      <c r="E32" s="180"/>
      <c r="F32" s="180"/>
      <c r="G32" s="176"/>
      <c r="H32" s="88"/>
      <c r="I32" s="177"/>
      <c r="J32" s="90"/>
      <c r="K32" s="178"/>
      <c r="L32" s="90"/>
      <c r="M32" s="178"/>
      <c r="N32" s="92"/>
      <c r="O32" s="93"/>
      <c r="P32" s="94"/>
      <c r="Q32" s="177"/>
      <c r="R32" s="95"/>
      <c r="S32" s="178"/>
      <c r="T32" s="95"/>
      <c r="U32" s="178"/>
      <c r="V32" s="92"/>
      <c r="W32" s="96"/>
      <c r="X32" s="97"/>
      <c r="Y32" s="97"/>
      <c r="Z32" s="98"/>
      <c r="AA32" s="179"/>
      <c r="AB32" s="100"/>
      <c r="AC32" s="179"/>
      <c r="AD32" s="101"/>
      <c r="AE32" s="102" t="n">
        <v>100</v>
      </c>
      <c r="AF32" s="98"/>
      <c r="AG32" s="179"/>
      <c r="AH32" s="100"/>
      <c r="AI32" s="179"/>
      <c r="AJ32" s="101"/>
      <c r="AK32" s="103"/>
    </row>
    <row r="33" customFormat="false" ht="19.9" hidden="false" customHeight="true" outlineLevel="0" collapsed="false">
      <c r="A33" s="181" t="n">
        <v>25</v>
      </c>
      <c r="C33" s="118"/>
      <c r="D33" s="182"/>
      <c r="E33" s="183"/>
      <c r="F33" s="183"/>
      <c r="G33" s="184"/>
      <c r="H33" s="123"/>
      <c r="I33" s="124"/>
      <c r="J33" s="125"/>
      <c r="K33" s="126"/>
      <c r="L33" s="125"/>
      <c r="M33" s="126"/>
      <c r="N33" s="127"/>
      <c r="O33" s="128"/>
      <c r="P33" s="129"/>
      <c r="Q33" s="124"/>
      <c r="R33" s="130"/>
      <c r="S33" s="126"/>
      <c r="T33" s="130"/>
      <c r="U33" s="126"/>
      <c r="V33" s="127"/>
      <c r="W33" s="131"/>
      <c r="X33" s="132"/>
      <c r="Y33" s="132"/>
      <c r="Z33" s="133"/>
      <c r="AA33" s="134"/>
      <c r="AB33" s="135"/>
      <c r="AC33" s="134"/>
      <c r="AD33" s="136"/>
      <c r="AE33" s="137" t="n">
        <v>100</v>
      </c>
      <c r="AF33" s="133"/>
      <c r="AG33" s="134"/>
      <c r="AH33" s="135"/>
      <c r="AI33" s="179"/>
      <c r="AJ33" s="101"/>
      <c r="AK33" s="103"/>
    </row>
    <row r="34" customFormat="false" ht="13.5" hidden="false" customHeight="false" outlineLevel="0" collapsed="false">
      <c r="AG34" s="2"/>
      <c r="AH34" s="2"/>
      <c r="AI34" s="185"/>
      <c r="AJ34" s="185"/>
      <c r="AK34" s="186"/>
    </row>
    <row r="35" customFormat="false" ht="13.5" hidden="false" customHeight="false" outlineLevel="0" collapsed="false">
      <c r="B35" s="59"/>
    </row>
    <row r="36" customFormat="false" ht="13.5" hidden="false" customHeight="false" outlineLevel="0" collapsed="false">
      <c r="B36" s="59"/>
      <c r="C36" s="60"/>
    </row>
    <row r="37" customFormat="false" ht="18.75" hidden="false" customHeight="false" outlineLevel="0" collapsed="false">
      <c r="B37" s="59"/>
      <c r="C37" s="62" t="s">
        <v>21</v>
      </c>
      <c r="D37" s="187"/>
      <c r="F37" s="164" t="s">
        <v>78</v>
      </c>
    </row>
    <row r="38" customFormat="false" ht="19.9" hidden="false" customHeight="true" outlineLevel="0" collapsed="false">
      <c r="B38" s="59"/>
      <c r="C38" s="60"/>
      <c r="E38" s="64"/>
      <c r="F38" s="64"/>
      <c r="G38" s="166"/>
      <c r="H38" s="66"/>
      <c r="I38" s="67"/>
      <c r="J38" s="68" t="s">
        <v>43</v>
      </c>
      <c r="K38" s="67"/>
      <c r="L38" s="67"/>
      <c r="M38" s="67"/>
      <c r="N38" s="69"/>
      <c r="O38" s="67"/>
      <c r="P38" s="66"/>
      <c r="Q38" s="70" t="s">
        <v>56</v>
      </c>
      <c r="R38" s="71"/>
      <c r="S38" s="67"/>
      <c r="T38" s="67"/>
      <c r="U38" s="67"/>
      <c r="V38" s="69"/>
      <c r="W38" s="69"/>
      <c r="X38" s="67"/>
      <c r="Y38" s="67"/>
      <c r="Z38" s="70" t="s">
        <v>57</v>
      </c>
      <c r="AA38" s="67"/>
      <c r="AB38" s="67"/>
      <c r="AC38" s="67"/>
      <c r="AD38" s="69"/>
      <c r="AE38" s="68" t="s">
        <v>58</v>
      </c>
      <c r="AF38" s="70" t="s">
        <v>59</v>
      </c>
      <c r="AG38" s="67"/>
      <c r="AH38" s="67"/>
      <c r="AI38" s="67"/>
      <c r="AJ38" s="69"/>
      <c r="AK38" s="72"/>
    </row>
    <row r="39" customFormat="false" ht="19.9" hidden="false" customHeight="true" outlineLevel="0" collapsed="false">
      <c r="B39" s="59"/>
      <c r="C39" s="73" t="s">
        <v>60</v>
      </c>
      <c r="D39" s="167" t="s">
        <v>79</v>
      </c>
      <c r="E39" s="75" t="s">
        <v>2</v>
      </c>
      <c r="F39" s="75" t="s">
        <v>3</v>
      </c>
      <c r="G39" s="168" t="s">
        <v>4</v>
      </c>
      <c r="H39" s="77" t="s">
        <v>44</v>
      </c>
      <c r="I39" s="80"/>
      <c r="J39" s="77" t="s">
        <v>45</v>
      </c>
      <c r="K39" s="80"/>
      <c r="L39" s="77" t="s">
        <v>46</v>
      </c>
      <c r="M39" s="80"/>
      <c r="N39" s="78" t="s">
        <v>47</v>
      </c>
      <c r="O39" s="77" t="s">
        <v>62</v>
      </c>
      <c r="P39" s="79" t="s">
        <v>44</v>
      </c>
      <c r="Q39" s="80"/>
      <c r="R39" s="77" t="s">
        <v>45</v>
      </c>
      <c r="S39" s="80"/>
      <c r="T39" s="77" t="s">
        <v>46</v>
      </c>
      <c r="U39" s="80"/>
      <c r="V39" s="78" t="s">
        <v>47</v>
      </c>
      <c r="W39" s="80" t="s">
        <v>63</v>
      </c>
      <c r="X39" s="81" t="s">
        <v>64</v>
      </c>
      <c r="Y39" s="81" t="s">
        <v>65</v>
      </c>
      <c r="Z39" s="79" t="s">
        <v>45</v>
      </c>
      <c r="AA39" s="80"/>
      <c r="AB39" s="77" t="s">
        <v>46</v>
      </c>
      <c r="AC39" s="80"/>
      <c r="AD39" s="78" t="s">
        <v>47</v>
      </c>
      <c r="AE39" s="80"/>
      <c r="AF39" s="79" t="s">
        <v>45</v>
      </c>
      <c r="AG39" s="80"/>
      <c r="AH39" s="77" t="s">
        <v>46</v>
      </c>
      <c r="AI39" s="80"/>
      <c r="AJ39" s="78" t="s">
        <v>47</v>
      </c>
      <c r="AK39" s="72" t="s">
        <v>66</v>
      </c>
    </row>
    <row r="40" customFormat="false" ht="19.9" hidden="false" customHeight="true" outlineLevel="0" collapsed="false">
      <c r="A40" s="82" t="n">
        <v>1</v>
      </c>
      <c r="B40" s="59" t="n">
        <f aca="false">D40</f>
        <v>5305</v>
      </c>
      <c r="C40" s="141" t="n">
        <v>1</v>
      </c>
      <c r="D40" s="188" t="n">
        <v>5305</v>
      </c>
      <c r="E40" s="189" t="s">
        <v>26</v>
      </c>
      <c r="F40" s="189" t="s">
        <v>18</v>
      </c>
      <c r="G40" s="190" t="n">
        <v>0.933</v>
      </c>
      <c r="H40" s="142" t="n">
        <v>3</v>
      </c>
      <c r="I40" s="191" t="s">
        <v>80</v>
      </c>
      <c r="J40" s="144" t="n">
        <v>10</v>
      </c>
      <c r="K40" s="192" t="s">
        <v>80</v>
      </c>
      <c r="L40" s="144" t="n">
        <v>10</v>
      </c>
      <c r="M40" s="192" t="s">
        <v>80</v>
      </c>
      <c r="N40" s="146" t="n">
        <v>0</v>
      </c>
      <c r="O40" s="147" t="n">
        <v>0.423611111111111</v>
      </c>
      <c r="P40" s="148" t="n">
        <v>3</v>
      </c>
      <c r="Q40" s="191" t="s">
        <v>80</v>
      </c>
      <c r="R40" s="149" t="n">
        <v>14</v>
      </c>
      <c r="S40" s="192" t="s">
        <v>80</v>
      </c>
      <c r="T40" s="149" t="n">
        <v>22</v>
      </c>
      <c r="U40" s="192" t="s">
        <v>80</v>
      </c>
      <c r="V40" s="146" t="n">
        <v>1</v>
      </c>
      <c r="W40" s="150"/>
      <c r="X40" s="151" t="n">
        <v>0.598622685185185</v>
      </c>
      <c r="Y40" s="151" t="n">
        <v>0.175011574074074</v>
      </c>
      <c r="Z40" s="152" t="n">
        <v>4</v>
      </c>
      <c r="AA40" s="193" t="s">
        <v>80</v>
      </c>
      <c r="AB40" s="154" t="n">
        <v>12</v>
      </c>
      <c r="AC40" s="193" t="s">
        <v>80</v>
      </c>
      <c r="AD40" s="155" t="n">
        <v>1</v>
      </c>
      <c r="AE40" s="156" t="n">
        <v>0.163285798611111</v>
      </c>
      <c r="AF40" s="152" t="n">
        <v>3</v>
      </c>
      <c r="AG40" s="193" t="s">
        <v>80</v>
      </c>
      <c r="AH40" s="154" t="n">
        <v>55</v>
      </c>
      <c r="AI40" s="193" t="s">
        <v>80</v>
      </c>
      <c r="AJ40" s="155" t="n">
        <v>8</v>
      </c>
      <c r="AK40" s="157"/>
    </row>
    <row r="41" customFormat="false" ht="19.9" hidden="false" customHeight="true" outlineLevel="0" collapsed="false">
      <c r="A41" s="82" t="n">
        <v>2</v>
      </c>
      <c r="B41" s="59" t="n">
        <f aca="false">D41</f>
        <v>5030</v>
      </c>
      <c r="C41" s="83" t="n">
        <v>2</v>
      </c>
      <c r="D41" s="174" t="n">
        <v>5030</v>
      </c>
      <c r="E41" s="175" t="s">
        <v>34</v>
      </c>
      <c r="F41" s="175" t="s">
        <v>68</v>
      </c>
      <c r="G41" s="176" t="n">
        <v>1.0042</v>
      </c>
      <c r="H41" s="88" t="n">
        <v>3</v>
      </c>
      <c r="I41" s="177" t="s">
        <v>80</v>
      </c>
      <c r="J41" s="90" t="n">
        <v>10</v>
      </c>
      <c r="K41" s="178" t="s">
        <v>80</v>
      </c>
      <c r="L41" s="90" t="n">
        <v>10</v>
      </c>
      <c r="M41" s="178" t="s">
        <v>80</v>
      </c>
      <c r="N41" s="92" t="n">
        <v>0</v>
      </c>
      <c r="O41" s="93" t="n">
        <v>0.423611111111111</v>
      </c>
      <c r="P41" s="94" t="n">
        <v>3</v>
      </c>
      <c r="Q41" s="177" t="s">
        <v>80</v>
      </c>
      <c r="R41" s="95" t="n">
        <v>14</v>
      </c>
      <c r="S41" s="178" t="s">
        <v>80</v>
      </c>
      <c r="T41" s="95" t="n">
        <v>18</v>
      </c>
      <c r="U41" s="178" t="s">
        <v>80</v>
      </c>
      <c r="V41" s="92" t="n">
        <v>57</v>
      </c>
      <c r="W41" s="96"/>
      <c r="X41" s="97" t="n">
        <v>0.596493055555556</v>
      </c>
      <c r="Y41" s="97" t="n">
        <v>0.172881944444444</v>
      </c>
      <c r="Z41" s="98" t="n">
        <v>4</v>
      </c>
      <c r="AA41" s="179" t="s">
        <v>80</v>
      </c>
      <c r="AB41" s="100" t="n">
        <v>8</v>
      </c>
      <c r="AC41" s="179" t="s">
        <v>80</v>
      </c>
      <c r="AD41" s="101" t="n">
        <v>57</v>
      </c>
      <c r="AE41" s="102" t="n">
        <v>0.173608048611111</v>
      </c>
      <c r="AF41" s="98" t="n">
        <v>4</v>
      </c>
      <c r="AG41" s="179" t="s">
        <v>80</v>
      </c>
      <c r="AH41" s="100" t="n">
        <v>10</v>
      </c>
      <c r="AI41" s="179" t="s">
        <v>80</v>
      </c>
      <c r="AJ41" s="101" t="n">
        <v>0</v>
      </c>
      <c r="AK41" s="103"/>
    </row>
    <row r="42" customFormat="false" ht="19.9" hidden="false" customHeight="true" outlineLevel="0" collapsed="false">
      <c r="A42" s="82" t="n">
        <v>3</v>
      </c>
      <c r="B42" s="59" t="n">
        <f aca="false">D42</f>
        <v>6532</v>
      </c>
      <c r="C42" s="83" t="n">
        <v>3</v>
      </c>
      <c r="D42" s="174" t="n">
        <v>6532</v>
      </c>
      <c r="E42" s="175" t="s">
        <v>22</v>
      </c>
      <c r="F42" s="175" t="s">
        <v>69</v>
      </c>
      <c r="G42" s="176" t="n">
        <v>0.9993</v>
      </c>
      <c r="H42" s="88" t="n">
        <v>3</v>
      </c>
      <c r="I42" s="177" t="s">
        <v>80</v>
      </c>
      <c r="J42" s="90" t="n">
        <v>10</v>
      </c>
      <c r="K42" s="178" t="s">
        <v>80</v>
      </c>
      <c r="L42" s="90" t="n">
        <v>10</v>
      </c>
      <c r="M42" s="178" t="s">
        <v>80</v>
      </c>
      <c r="N42" s="92" t="n">
        <v>0</v>
      </c>
      <c r="O42" s="93" t="n">
        <v>0.423611111111111</v>
      </c>
      <c r="P42" s="94" t="n">
        <v>3</v>
      </c>
      <c r="Q42" s="177" t="s">
        <v>80</v>
      </c>
      <c r="R42" s="95" t="n">
        <v>14</v>
      </c>
      <c r="S42" s="178" t="s">
        <v>80</v>
      </c>
      <c r="T42" s="95" t="n">
        <v>28</v>
      </c>
      <c r="U42" s="178" t="s">
        <v>80</v>
      </c>
      <c r="V42" s="92" t="n">
        <v>42</v>
      </c>
      <c r="W42" s="96"/>
      <c r="X42" s="97" t="n">
        <v>0.603263888888889</v>
      </c>
      <c r="Y42" s="97" t="n">
        <v>0.179652777777778</v>
      </c>
      <c r="Z42" s="98" t="n">
        <v>4</v>
      </c>
      <c r="AA42" s="179" t="s">
        <v>80</v>
      </c>
      <c r="AB42" s="100" t="n">
        <v>18</v>
      </c>
      <c r="AC42" s="179" t="s">
        <v>80</v>
      </c>
      <c r="AD42" s="101" t="n">
        <v>42</v>
      </c>
      <c r="AE42" s="102" t="n">
        <v>0.179527020833333</v>
      </c>
      <c r="AF42" s="98" t="n">
        <v>4</v>
      </c>
      <c r="AG42" s="179" t="s">
        <v>80</v>
      </c>
      <c r="AH42" s="100" t="n">
        <v>18</v>
      </c>
      <c r="AI42" s="179" t="s">
        <v>80</v>
      </c>
      <c r="AJ42" s="101" t="n">
        <v>31</v>
      </c>
      <c r="AK42" s="103"/>
    </row>
    <row r="43" customFormat="false" ht="19.9" hidden="false" customHeight="true" outlineLevel="0" collapsed="false">
      <c r="A43" s="82" t="n">
        <v>4</v>
      </c>
      <c r="B43" s="59" t="n">
        <f aca="false">D43</f>
        <v>5910</v>
      </c>
      <c r="C43" s="83" t="n">
        <v>4</v>
      </c>
      <c r="D43" s="174" t="n">
        <v>5910</v>
      </c>
      <c r="E43" s="175" t="s">
        <v>70</v>
      </c>
      <c r="F43" s="175" t="s">
        <v>71</v>
      </c>
      <c r="G43" s="176" t="n">
        <v>1.0507</v>
      </c>
      <c r="H43" s="88" t="n">
        <v>3</v>
      </c>
      <c r="I43" s="177" t="s">
        <v>80</v>
      </c>
      <c r="J43" s="90" t="n">
        <v>10</v>
      </c>
      <c r="K43" s="178" t="s">
        <v>80</v>
      </c>
      <c r="L43" s="90" t="n">
        <v>10</v>
      </c>
      <c r="M43" s="178" t="s">
        <v>80</v>
      </c>
      <c r="N43" s="92" t="n">
        <v>0</v>
      </c>
      <c r="O43" s="93" t="n">
        <v>0.423611111111111</v>
      </c>
      <c r="P43" s="94" t="n">
        <v>3</v>
      </c>
      <c r="Q43" s="177" t="s">
        <v>80</v>
      </c>
      <c r="R43" s="95" t="n">
        <v>14</v>
      </c>
      <c r="S43" s="178" t="s">
        <v>80</v>
      </c>
      <c r="T43" s="95" t="n">
        <v>19</v>
      </c>
      <c r="U43" s="178" t="s">
        <v>80</v>
      </c>
      <c r="V43" s="92" t="n">
        <v>7</v>
      </c>
      <c r="W43" s="96"/>
      <c r="X43" s="97" t="n">
        <v>0.596608796296296</v>
      </c>
      <c r="Y43" s="97" t="n">
        <v>0.172997685185185</v>
      </c>
      <c r="Z43" s="98" t="n">
        <v>4</v>
      </c>
      <c r="AA43" s="179" t="s">
        <v>80</v>
      </c>
      <c r="AB43" s="100" t="n">
        <v>9</v>
      </c>
      <c r="AC43" s="179" t="s">
        <v>80</v>
      </c>
      <c r="AD43" s="101" t="n">
        <v>7</v>
      </c>
      <c r="AE43" s="102" t="n">
        <v>0.181768667824074</v>
      </c>
      <c r="AF43" s="98" t="n">
        <v>4</v>
      </c>
      <c r="AG43" s="179" t="s">
        <v>80</v>
      </c>
      <c r="AH43" s="100" t="n">
        <v>21</v>
      </c>
      <c r="AI43" s="179" t="s">
        <v>80</v>
      </c>
      <c r="AJ43" s="101" t="n">
        <v>45</v>
      </c>
      <c r="AK43" s="103"/>
    </row>
    <row r="44" customFormat="false" ht="19.9" hidden="false" customHeight="true" outlineLevel="0" collapsed="false">
      <c r="A44" s="82" t="n">
        <v>5</v>
      </c>
      <c r="B44" s="59" t="n">
        <f aca="false">D44</f>
        <v>372</v>
      </c>
      <c r="C44" s="83" t="n">
        <v>5</v>
      </c>
      <c r="D44" s="174" t="n">
        <v>372</v>
      </c>
      <c r="E44" s="175" t="s">
        <v>24</v>
      </c>
      <c r="F44" s="175" t="s">
        <v>72</v>
      </c>
      <c r="G44" s="176" t="n">
        <v>0.9711</v>
      </c>
      <c r="H44" s="88" t="n">
        <v>3</v>
      </c>
      <c r="I44" s="177" t="s">
        <v>80</v>
      </c>
      <c r="J44" s="90" t="n">
        <v>10</v>
      </c>
      <c r="K44" s="178" t="s">
        <v>80</v>
      </c>
      <c r="L44" s="90" t="n">
        <v>10</v>
      </c>
      <c r="M44" s="178" t="s">
        <v>80</v>
      </c>
      <c r="N44" s="92" t="n">
        <v>0</v>
      </c>
      <c r="O44" s="93" t="n">
        <v>0.423611111111111</v>
      </c>
      <c r="P44" s="94" t="n">
        <v>3</v>
      </c>
      <c r="Q44" s="177" t="s">
        <v>80</v>
      </c>
      <c r="R44" s="95" t="n">
        <v>14</v>
      </c>
      <c r="S44" s="178" t="s">
        <v>80</v>
      </c>
      <c r="T44" s="95" t="n">
        <v>44</v>
      </c>
      <c r="U44" s="178" t="s">
        <v>80</v>
      </c>
      <c r="V44" s="92" t="n">
        <v>16</v>
      </c>
      <c r="W44" s="96"/>
      <c r="X44" s="97" t="n">
        <v>0.614074074074074</v>
      </c>
      <c r="Y44" s="97" t="n">
        <v>0.190462962962963</v>
      </c>
      <c r="Z44" s="98" t="n">
        <v>4</v>
      </c>
      <c r="AA44" s="179" t="s">
        <v>80</v>
      </c>
      <c r="AB44" s="100" t="n">
        <v>34</v>
      </c>
      <c r="AC44" s="179" t="s">
        <v>80</v>
      </c>
      <c r="AD44" s="101" t="n">
        <v>16</v>
      </c>
      <c r="AE44" s="102" t="n">
        <v>0.184958583333333</v>
      </c>
      <c r="AF44" s="98" t="n">
        <v>4</v>
      </c>
      <c r="AG44" s="179" t="s">
        <v>80</v>
      </c>
      <c r="AH44" s="100" t="n">
        <v>26</v>
      </c>
      <c r="AI44" s="179" t="s">
        <v>80</v>
      </c>
      <c r="AJ44" s="101" t="n">
        <v>20</v>
      </c>
      <c r="AK44" s="103"/>
    </row>
    <row r="45" customFormat="false" ht="19.9" hidden="false" customHeight="true" outlineLevel="0" collapsed="false">
      <c r="A45" s="82" t="n">
        <v>6</v>
      </c>
      <c r="B45" s="59" t="n">
        <f aca="false">D45</f>
        <v>1917</v>
      </c>
      <c r="C45" s="83" t="n">
        <v>6</v>
      </c>
      <c r="D45" s="174" t="n">
        <v>1917</v>
      </c>
      <c r="E45" s="175" t="s">
        <v>37</v>
      </c>
      <c r="F45" s="175" t="s">
        <v>73</v>
      </c>
      <c r="G45" s="176" t="n">
        <v>0.9227</v>
      </c>
      <c r="H45" s="88" t="n">
        <v>3</v>
      </c>
      <c r="I45" s="177" t="s">
        <v>80</v>
      </c>
      <c r="J45" s="90" t="n">
        <v>10</v>
      </c>
      <c r="K45" s="178" t="s">
        <v>80</v>
      </c>
      <c r="L45" s="90" t="n">
        <v>10</v>
      </c>
      <c r="M45" s="178" t="s">
        <v>80</v>
      </c>
      <c r="N45" s="92" t="n">
        <v>0</v>
      </c>
      <c r="O45" s="93" t="n">
        <v>0.423611111111111</v>
      </c>
      <c r="P45" s="94" t="n">
        <v>3</v>
      </c>
      <c r="Q45" s="177" t="s">
        <v>80</v>
      </c>
      <c r="R45" s="95" t="n">
        <v>14</v>
      </c>
      <c r="S45" s="178" t="s">
        <v>80</v>
      </c>
      <c r="T45" s="95" t="n">
        <v>59</v>
      </c>
      <c r="U45" s="178" t="s">
        <v>80</v>
      </c>
      <c r="V45" s="92" t="n">
        <v>22</v>
      </c>
      <c r="W45" s="96"/>
      <c r="X45" s="97" t="n">
        <v>0.624560185185185</v>
      </c>
      <c r="Y45" s="97" t="n">
        <v>0.200949074074074</v>
      </c>
      <c r="Z45" s="98" t="n">
        <v>4</v>
      </c>
      <c r="AA45" s="179" t="s">
        <v>80</v>
      </c>
      <c r="AB45" s="100" t="n">
        <v>49</v>
      </c>
      <c r="AC45" s="179" t="s">
        <v>80</v>
      </c>
      <c r="AD45" s="101" t="n">
        <v>22</v>
      </c>
      <c r="AE45" s="102" t="n">
        <v>0.185415710648148</v>
      </c>
      <c r="AF45" s="98" t="n">
        <v>4</v>
      </c>
      <c r="AG45" s="179" t="s">
        <v>80</v>
      </c>
      <c r="AH45" s="100" t="n">
        <v>27</v>
      </c>
      <c r="AI45" s="179" t="s">
        <v>80</v>
      </c>
      <c r="AJ45" s="101" t="n">
        <v>0</v>
      </c>
      <c r="AK45" s="103"/>
    </row>
    <row r="46" customFormat="false" ht="19.9" hidden="false" customHeight="true" outlineLevel="0" collapsed="false">
      <c r="A46" s="82" t="n">
        <v>7</v>
      </c>
      <c r="B46" s="59" t="n">
        <f aca="false">D46</f>
        <v>6033</v>
      </c>
      <c r="C46" s="83" t="n">
        <v>7</v>
      </c>
      <c r="D46" s="174" t="n">
        <v>6033</v>
      </c>
      <c r="E46" s="175" t="s">
        <v>35</v>
      </c>
      <c r="F46" s="175" t="s">
        <v>74</v>
      </c>
      <c r="G46" s="176" t="n">
        <v>0.9592</v>
      </c>
      <c r="H46" s="88" t="n">
        <v>3</v>
      </c>
      <c r="I46" s="177" t="s">
        <v>80</v>
      </c>
      <c r="J46" s="90" t="n">
        <v>10</v>
      </c>
      <c r="K46" s="178" t="s">
        <v>80</v>
      </c>
      <c r="L46" s="90" t="n">
        <v>10</v>
      </c>
      <c r="M46" s="178" t="s">
        <v>80</v>
      </c>
      <c r="N46" s="92" t="n">
        <v>0</v>
      </c>
      <c r="O46" s="93" t="n">
        <v>0.423611111111111</v>
      </c>
      <c r="P46" s="94" t="n">
        <v>3</v>
      </c>
      <c r="Q46" s="177" t="s">
        <v>80</v>
      </c>
      <c r="R46" s="95" t="n">
        <v>14</v>
      </c>
      <c r="S46" s="178" t="s">
        <v>80</v>
      </c>
      <c r="T46" s="95" t="n">
        <v>56</v>
      </c>
      <c r="U46" s="178" t="s">
        <v>80</v>
      </c>
      <c r="V46" s="92" t="n">
        <v>56</v>
      </c>
      <c r="W46" s="96"/>
      <c r="X46" s="97" t="n">
        <v>0.62287037037037</v>
      </c>
      <c r="Y46" s="97" t="n">
        <v>0.199259259259259</v>
      </c>
      <c r="Z46" s="98" t="n">
        <v>4</v>
      </c>
      <c r="AA46" s="179" t="s">
        <v>80</v>
      </c>
      <c r="AB46" s="100" t="n">
        <v>46</v>
      </c>
      <c r="AC46" s="179" t="s">
        <v>80</v>
      </c>
      <c r="AD46" s="101" t="n">
        <v>56</v>
      </c>
      <c r="AE46" s="102" t="n">
        <v>0.191129481481481</v>
      </c>
      <c r="AF46" s="98" t="n">
        <v>4</v>
      </c>
      <c r="AG46" s="179" t="s">
        <v>80</v>
      </c>
      <c r="AH46" s="100" t="n">
        <v>35</v>
      </c>
      <c r="AI46" s="179" t="s">
        <v>80</v>
      </c>
      <c r="AJ46" s="101" t="n">
        <v>14</v>
      </c>
      <c r="AK46" s="103"/>
    </row>
    <row r="47" customFormat="false" ht="19.9" hidden="false" customHeight="true" outlineLevel="0" collapsed="false">
      <c r="A47" s="82" t="n">
        <v>8</v>
      </c>
      <c r="B47" s="59" t="n">
        <f aca="false">D47</f>
        <v>5644</v>
      </c>
      <c r="C47" s="83" t="n">
        <v>8</v>
      </c>
      <c r="D47" s="174" t="n">
        <v>5644</v>
      </c>
      <c r="E47" s="175" t="s">
        <v>30</v>
      </c>
      <c r="F47" s="175" t="s">
        <v>68</v>
      </c>
      <c r="G47" s="176" t="n">
        <v>1.0085</v>
      </c>
      <c r="H47" s="88" t="n">
        <v>3</v>
      </c>
      <c r="I47" s="177" t="s">
        <v>80</v>
      </c>
      <c r="J47" s="90" t="n">
        <v>10</v>
      </c>
      <c r="K47" s="178" t="s">
        <v>80</v>
      </c>
      <c r="L47" s="90" t="n">
        <v>10</v>
      </c>
      <c r="M47" s="178" t="s">
        <v>80</v>
      </c>
      <c r="N47" s="92" t="n">
        <v>0</v>
      </c>
      <c r="O47" s="93" t="n">
        <v>0.423611111111111</v>
      </c>
      <c r="P47" s="94" t="n">
        <v>3</v>
      </c>
      <c r="Q47" s="177" t="s">
        <v>80</v>
      </c>
      <c r="R47" s="95" t="n">
        <v>14</v>
      </c>
      <c r="S47" s="178" t="s">
        <v>80</v>
      </c>
      <c r="T47" s="95" t="n">
        <v>56</v>
      </c>
      <c r="U47" s="178" t="s">
        <v>80</v>
      </c>
      <c r="V47" s="92" t="n">
        <v>25</v>
      </c>
      <c r="W47" s="96"/>
      <c r="X47" s="97" t="n">
        <v>0.622511574074074</v>
      </c>
      <c r="Y47" s="97" t="n">
        <v>0.198900462962963</v>
      </c>
      <c r="Z47" s="98" t="n">
        <v>4</v>
      </c>
      <c r="AA47" s="179" t="s">
        <v>80</v>
      </c>
      <c r="AB47" s="100" t="n">
        <v>46</v>
      </c>
      <c r="AC47" s="179" t="s">
        <v>80</v>
      </c>
      <c r="AD47" s="101" t="n">
        <v>25</v>
      </c>
      <c r="AE47" s="102" t="n">
        <v>0.200591116898148</v>
      </c>
      <c r="AF47" s="98" t="n">
        <v>4</v>
      </c>
      <c r="AG47" s="179" t="s">
        <v>80</v>
      </c>
      <c r="AH47" s="100" t="n">
        <v>48</v>
      </c>
      <c r="AI47" s="179" t="s">
        <v>80</v>
      </c>
      <c r="AJ47" s="101" t="n">
        <v>51</v>
      </c>
      <c r="AK47" s="103"/>
    </row>
    <row r="48" customFormat="false" ht="19.9" hidden="false" customHeight="true" outlineLevel="0" collapsed="false">
      <c r="A48" s="82" t="n">
        <v>9</v>
      </c>
      <c r="B48" s="59" t="n">
        <f aca="false">D48</f>
        <v>6222</v>
      </c>
      <c r="C48" s="83" t="n">
        <v>9</v>
      </c>
      <c r="D48" s="174" t="n">
        <v>6222</v>
      </c>
      <c r="E48" s="175" t="s">
        <v>28</v>
      </c>
      <c r="F48" s="175" t="s">
        <v>75</v>
      </c>
      <c r="G48" s="176" t="n">
        <v>1.0314</v>
      </c>
      <c r="H48" s="88" t="n">
        <v>3</v>
      </c>
      <c r="I48" s="177" t="s">
        <v>80</v>
      </c>
      <c r="J48" s="90" t="n">
        <v>10</v>
      </c>
      <c r="K48" s="178" t="s">
        <v>80</v>
      </c>
      <c r="L48" s="90" t="n">
        <v>10</v>
      </c>
      <c r="M48" s="178" t="s">
        <v>80</v>
      </c>
      <c r="N48" s="92" t="n">
        <v>0</v>
      </c>
      <c r="O48" s="93" t="n">
        <v>0.423611111111111</v>
      </c>
      <c r="P48" s="94" t="n">
        <v>3</v>
      </c>
      <c r="Q48" s="177" t="s">
        <v>80</v>
      </c>
      <c r="R48" s="95" t="n">
        <v>14</v>
      </c>
      <c r="S48" s="178" t="s">
        <v>80</v>
      </c>
      <c r="T48" s="95" t="n">
        <v>50</v>
      </c>
      <c r="U48" s="178" t="s">
        <v>80</v>
      </c>
      <c r="V48" s="92" t="n">
        <v>46</v>
      </c>
      <c r="W48" s="96"/>
      <c r="X48" s="97" t="n">
        <v>0.618587962962963</v>
      </c>
      <c r="Y48" s="97" t="n">
        <v>0.194976851851852</v>
      </c>
      <c r="Z48" s="98" t="n">
        <v>4</v>
      </c>
      <c r="AA48" s="179" t="s">
        <v>80</v>
      </c>
      <c r="AB48" s="100" t="n">
        <v>40</v>
      </c>
      <c r="AC48" s="179" t="s">
        <v>80</v>
      </c>
      <c r="AD48" s="101" t="n">
        <v>46</v>
      </c>
      <c r="AE48" s="102" t="n">
        <v>0.201099125</v>
      </c>
      <c r="AF48" s="98" t="n">
        <v>4</v>
      </c>
      <c r="AG48" s="179" t="s">
        <v>80</v>
      </c>
      <c r="AH48" s="100" t="n">
        <v>49</v>
      </c>
      <c r="AI48" s="179" t="s">
        <v>80</v>
      </c>
      <c r="AJ48" s="101" t="n">
        <v>35</v>
      </c>
      <c r="AK48" s="103"/>
    </row>
    <row r="49" customFormat="false" ht="19.9" hidden="false" customHeight="true" outlineLevel="0" collapsed="false">
      <c r="A49" s="82" t="n">
        <v>10</v>
      </c>
      <c r="B49" s="59" t="n">
        <f aca="false">D49</f>
        <v>0</v>
      </c>
      <c r="C49" s="83"/>
      <c r="D49" s="174"/>
      <c r="E49" s="180"/>
      <c r="F49" s="180"/>
      <c r="G49" s="176"/>
      <c r="H49" s="88"/>
      <c r="I49" s="177"/>
      <c r="J49" s="90"/>
      <c r="K49" s="178"/>
      <c r="L49" s="90"/>
      <c r="M49" s="178"/>
      <c r="N49" s="92"/>
      <c r="O49" s="93"/>
      <c r="P49" s="94"/>
      <c r="Q49" s="177"/>
      <c r="R49" s="95"/>
      <c r="S49" s="178"/>
      <c r="T49" s="95"/>
      <c r="U49" s="178"/>
      <c r="V49" s="92"/>
      <c r="W49" s="96"/>
      <c r="X49" s="97"/>
      <c r="Y49" s="97"/>
      <c r="Z49" s="98"/>
      <c r="AA49" s="179"/>
      <c r="AB49" s="100"/>
      <c r="AC49" s="179"/>
      <c r="AD49" s="101"/>
      <c r="AE49" s="102" t="n">
        <v>100</v>
      </c>
      <c r="AF49" s="98"/>
      <c r="AG49" s="179"/>
      <c r="AH49" s="100"/>
      <c r="AI49" s="179"/>
      <c r="AJ49" s="101"/>
      <c r="AK49" s="103"/>
    </row>
    <row r="50" customFormat="false" ht="19.9" hidden="false" customHeight="true" outlineLevel="0" collapsed="false">
      <c r="A50" s="82" t="n">
        <v>11</v>
      </c>
      <c r="B50" s="59" t="n">
        <f aca="false">D50</f>
        <v>0</v>
      </c>
      <c r="C50" s="83"/>
      <c r="D50" s="174"/>
      <c r="E50" s="180"/>
      <c r="F50" s="180"/>
      <c r="G50" s="176"/>
      <c r="H50" s="88"/>
      <c r="I50" s="177"/>
      <c r="J50" s="90"/>
      <c r="K50" s="178"/>
      <c r="L50" s="90"/>
      <c r="M50" s="178"/>
      <c r="N50" s="92"/>
      <c r="O50" s="93"/>
      <c r="P50" s="94"/>
      <c r="Q50" s="177"/>
      <c r="R50" s="95"/>
      <c r="S50" s="178"/>
      <c r="T50" s="95"/>
      <c r="U50" s="178"/>
      <c r="V50" s="92"/>
      <c r="W50" s="96"/>
      <c r="X50" s="97"/>
      <c r="Y50" s="97"/>
      <c r="Z50" s="98"/>
      <c r="AA50" s="179"/>
      <c r="AB50" s="100"/>
      <c r="AC50" s="179"/>
      <c r="AD50" s="101"/>
      <c r="AE50" s="102" t="n">
        <v>100</v>
      </c>
      <c r="AF50" s="98"/>
      <c r="AG50" s="179"/>
      <c r="AH50" s="100"/>
      <c r="AI50" s="179"/>
      <c r="AJ50" s="101"/>
      <c r="AK50" s="103"/>
    </row>
    <row r="51" customFormat="false" ht="19.9" hidden="false" customHeight="true" outlineLevel="0" collapsed="false">
      <c r="A51" s="82" t="n">
        <v>12</v>
      </c>
      <c r="B51" s="59"/>
      <c r="C51" s="83"/>
      <c r="D51" s="174"/>
      <c r="E51" s="180"/>
      <c r="F51" s="180"/>
      <c r="G51" s="176"/>
      <c r="H51" s="88"/>
      <c r="I51" s="177"/>
      <c r="J51" s="90"/>
      <c r="K51" s="178"/>
      <c r="L51" s="90"/>
      <c r="M51" s="178"/>
      <c r="N51" s="92"/>
      <c r="O51" s="93"/>
      <c r="P51" s="94"/>
      <c r="Q51" s="177"/>
      <c r="R51" s="95"/>
      <c r="S51" s="178"/>
      <c r="T51" s="95"/>
      <c r="U51" s="178"/>
      <c r="V51" s="92"/>
      <c r="W51" s="96"/>
      <c r="X51" s="97"/>
      <c r="Y51" s="97"/>
      <c r="Z51" s="98"/>
      <c r="AA51" s="179"/>
      <c r="AB51" s="100"/>
      <c r="AC51" s="179"/>
      <c r="AD51" s="101"/>
      <c r="AE51" s="102" t="n">
        <v>100</v>
      </c>
      <c r="AF51" s="98"/>
      <c r="AG51" s="179"/>
      <c r="AH51" s="100"/>
      <c r="AI51" s="179"/>
      <c r="AJ51" s="101"/>
      <c r="AK51" s="103"/>
    </row>
    <row r="52" customFormat="false" ht="19.9" hidden="false" customHeight="true" outlineLevel="0" collapsed="false">
      <c r="A52" s="82" t="n">
        <v>13</v>
      </c>
      <c r="B52" s="59"/>
      <c r="C52" s="194"/>
      <c r="D52" s="195"/>
      <c r="E52" s="196"/>
      <c r="F52" s="196"/>
      <c r="G52" s="197"/>
      <c r="H52" s="198"/>
      <c r="I52" s="199"/>
      <c r="J52" s="41"/>
      <c r="K52" s="2"/>
      <c r="L52" s="41"/>
      <c r="M52" s="2"/>
      <c r="N52" s="200"/>
      <c r="O52" s="201"/>
      <c r="P52" s="202"/>
      <c r="Q52" s="199"/>
      <c r="R52" s="37"/>
      <c r="S52" s="2"/>
      <c r="T52" s="37"/>
      <c r="U52" s="2"/>
      <c r="V52" s="200"/>
      <c r="W52" s="203"/>
      <c r="X52" s="204"/>
      <c r="Y52" s="204"/>
      <c r="Z52" s="205"/>
      <c r="AA52" s="206"/>
      <c r="AB52" s="39"/>
      <c r="AC52" s="206"/>
      <c r="AD52" s="207"/>
      <c r="AE52" s="208" t="n">
        <v>100</v>
      </c>
      <c r="AF52" s="205"/>
      <c r="AG52" s="206"/>
      <c r="AH52" s="39"/>
      <c r="AI52" s="179"/>
      <c r="AJ52" s="207"/>
      <c r="AK52" s="209"/>
    </row>
    <row r="53" customFormat="false" ht="19.9" hidden="false" customHeight="true" outlineLevel="0" collapsed="false">
      <c r="A53" s="82" t="n">
        <v>14</v>
      </c>
      <c r="C53" s="180"/>
      <c r="D53" s="174"/>
      <c r="E53" s="180"/>
      <c r="F53" s="180"/>
      <c r="G53" s="210"/>
      <c r="H53" s="180"/>
      <c r="I53" s="178"/>
      <c r="J53" s="178"/>
      <c r="K53" s="178"/>
      <c r="L53" s="178"/>
      <c r="M53" s="178"/>
      <c r="N53" s="178"/>
      <c r="O53" s="178"/>
      <c r="P53" s="180"/>
      <c r="Q53" s="178"/>
      <c r="R53" s="178"/>
      <c r="S53" s="178"/>
      <c r="T53" s="178"/>
      <c r="U53" s="178"/>
      <c r="V53" s="211"/>
      <c r="W53" s="180"/>
      <c r="X53" s="178"/>
      <c r="Y53" s="178"/>
      <c r="Z53" s="178"/>
      <c r="AA53" s="178"/>
      <c r="AB53" s="178"/>
      <c r="AC53" s="178"/>
      <c r="AD53" s="211"/>
      <c r="AE53" s="178" t="n">
        <v>100</v>
      </c>
      <c r="AF53" s="178"/>
      <c r="AG53" s="178"/>
      <c r="AH53" s="178"/>
      <c r="AI53" s="178"/>
      <c r="AJ53" s="211"/>
      <c r="AK53" s="174"/>
    </row>
    <row r="54" customFormat="false" ht="19.9" hidden="false" customHeight="true" outlineLevel="0" collapsed="false">
      <c r="A54" s="82" t="n">
        <v>15</v>
      </c>
      <c r="C54" s="183"/>
      <c r="D54" s="182"/>
      <c r="E54" s="183"/>
      <c r="F54" s="183"/>
      <c r="G54" s="212"/>
      <c r="H54" s="183"/>
      <c r="I54" s="126"/>
      <c r="J54" s="126"/>
      <c r="K54" s="126"/>
      <c r="L54" s="126"/>
      <c r="M54" s="126"/>
      <c r="N54" s="126"/>
      <c r="O54" s="126"/>
      <c r="P54" s="183"/>
      <c r="Q54" s="126"/>
      <c r="R54" s="126"/>
      <c r="S54" s="126"/>
      <c r="T54" s="126"/>
      <c r="U54" s="126"/>
      <c r="V54" s="213"/>
      <c r="W54" s="183"/>
      <c r="X54" s="126"/>
      <c r="Y54" s="126"/>
      <c r="Z54" s="126"/>
      <c r="AA54" s="126"/>
      <c r="AB54" s="126"/>
      <c r="AC54" s="126"/>
      <c r="AD54" s="213"/>
      <c r="AE54" s="126" t="n">
        <v>100</v>
      </c>
      <c r="AF54" s="126"/>
      <c r="AG54" s="126"/>
      <c r="AH54" s="126"/>
      <c r="AI54" s="126"/>
      <c r="AJ54" s="213"/>
      <c r="AK54" s="182"/>
    </row>
  </sheetData>
  <printOptions headings="false" gridLines="false" gridLinesSet="true" horizontalCentered="false" verticalCentered="false"/>
  <pageMargins left="0.329861111111111" right="0.229861111111111" top="0.2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22:02:23Z</dcterms:created>
  <dc:creator>小山 悟</dc:creator>
  <dc:description/>
  <dc:language>en-US</dc:language>
  <cp:lastModifiedBy>owner</cp:lastModifiedBy>
  <cp:lastPrinted>2015-05-03T06:39:47Z</cp:lastPrinted>
  <dcterms:modified xsi:type="dcterms:W3CDTF">2015-05-05T08:55:33Z</dcterms:modified>
  <cp:revision>0</cp:revision>
  <dc:subject/>
  <dc:title/>
</cp:coreProperties>
</file>