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0190908河徹" sheetId="1" state="visible" r:id="rId2"/>
    <sheet name="エントリーリスト" sheetId="2" state="visible" r:id="rId3"/>
    <sheet name="マニュアル" sheetId="3" state="visible" r:id="rId4"/>
    <sheet name="互換性レポート"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20190908河徹!$B$1:$Q$57</definedName>
    <definedName function="false" hidden="false" name="&#9;?_x0015_Print_A" vbProcedure="false">'[2]●ﾌﾟﾗｲﾍﾞｰﾄ9701~9712ヨット'!$DZ33155</definedName>
    <definedName function="false" hidden="false" name="-?_x0015_Print_A" vbProcedure="false">'[4]●ﾌﾟﾗｲﾍﾞｰﾄ9701~9712ヨット'!DX$32383</definedName>
    <definedName function="false" hidden="false" name="Excel_BuiltIn_Print_Area" vbProcedure="false">'[1]●ﾌﾟﾗｲﾍﾞｰﾄ9701~9712ヨット'!$A$11521</definedName>
    <definedName function="false" hidden="false" name="修正0" vbProcedure="false">#REF!</definedName>
    <definedName function="false" hidden="false" name="実時間" vbProcedure="false">20190908河徹!$M$3:$M$56</definedName>
    <definedName function="false" hidden="false" name="実秒数0" vbProcedure="false">#REF!</definedName>
    <definedName function="false" hidden="false" name="着順" vbProcedure="false">'[3]'!$P$22:$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0">
  <si>
    <r>
      <rPr>
        <b val="true"/>
        <i val="true"/>
        <u val="single"/>
        <sz val="18"/>
        <rFont val="Noto Sans"/>
        <family val="2"/>
      </rPr>
      <t xml:space="preserve">■　第３８回　河上徹太郎記念ヨット競技大会 成績表　</t>
    </r>
    <r>
      <rPr>
        <b val="true"/>
        <i val="true"/>
        <u val="single"/>
        <sz val="18"/>
        <rFont val="Osaka"/>
        <family val="1"/>
        <charset val="128"/>
      </rPr>
      <t xml:space="preserve">(2019/09/08)■</t>
    </r>
  </si>
  <si>
    <r>
      <rPr>
        <b val="true"/>
        <i val="true"/>
        <sz val="14"/>
        <rFont val="Noto Sans"/>
        <family val="2"/>
      </rPr>
      <t xml:space="preserve">【オープンクラス】</t>
    </r>
    <r>
      <rPr>
        <b val="true"/>
        <sz val="11"/>
        <rFont val="Noto Sans"/>
        <family val="2"/>
      </rPr>
      <t xml:space="preserve">　        </t>
    </r>
    <r>
      <rPr>
        <sz val="11"/>
        <rFont val="Osaka"/>
        <family val="1"/>
        <charset val="128"/>
      </rPr>
      <t xml:space="preserve">Start Time</t>
    </r>
  </si>
  <si>
    <t xml:space="preserve">  Distance:</t>
  </si>
  <si>
    <t xml:space="preserve">CT=ET*TMF</t>
  </si>
  <si>
    <t xml:space="preserve">E.No</t>
  </si>
  <si>
    <r>
      <rPr>
        <sz val="11"/>
        <rFont val="ＭＳ Ｐゴシック"/>
        <family val="3"/>
        <charset val="128"/>
      </rPr>
      <t xml:space="preserve">Sail</t>
    </r>
    <r>
      <rPr>
        <sz val="11"/>
        <rFont val="Noto Sans"/>
        <family val="2"/>
      </rPr>
      <t xml:space="preserve">　</t>
    </r>
    <r>
      <rPr>
        <sz val="11"/>
        <rFont val="ＭＳ Ｐゴシック"/>
        <family val="3"/>
        <charset val="128"/>
      </rPr>
      <t xml:space="preserve">No</t>
    </r>
  </si>
  <si>
    <r>
      <rPr>
        <sz val="11"/>
        <rFont val="ＭＳ Ｐゴシック"/>
        <family val="3"/>
        <charset val="128"/>
      </rPr>
      <t xml:space="preserve">Boat</t>
    </r>
    <r>
      <rPr>
        <sz val="11"/>
        <rFont val="Noto Sans"/>
        <family val="2"/>
      </rPr>
      <t xml:space="preserve">　</t>
    </r>
    <r>
      <rPr>
        <sz val="11"/>
        <rFont val="ＭＳ Ｐゴシック"/>
        <family val="3"/>
        <charset val="128"/>
      </rPr>
      <t xml:space="preserve">Name</t>
    </r>
  </si>
  <si>
    <t xml:space="preserve">Type</t>
  </si>
  <si>
    <t xml:space="preserve">TMF</t>
  </si>
  <si>
    <t xml:space="preserve">Start Time</t>
  </si>
  <si>
    <t xml:space="preserve">Finish Time</t>
  </si>
  <si>
    <t xml:space="preserve">ET</t>
  </si>
  <si>
    <t xml:space="preserve">TP</t>
  </si>
  <si>
    <t xml:space="preserve">CT</t>
  </si>
  <si>
    <r>
      <rPr>
        <sz val="11"/>
        <rFont val="ＭＳ Ｐゴシック"/>
        <family val="3"/>
        <charset val="128"/>
      </rPr>
      <t xml:space="preserve">WE</t>
    </r>
    <r>
      <rPr>
        <sz val="11"/>
        <rFont val="Noto Sans"/>
        <family val="2"/>
      </rPr>
      <t xml:space="preserve">用</t>
    </r>
  </si>
  <si>
    <t xml:space="preserve">総合</t>
  </si>
  <si>
    <t xml:space="preserve">クラス</t>
  </si>
  <si>
    <t xml:space="preserve">タイのチェック</t>
  </si>
  <si>
    <t xml:space="preserve">ｴﾝﾄﾘｰ</t>
  </si>
  <si>
    <r>
      <rPr>
        <sz val="11"/>
        <rFont val="Noto Sans"/>
        <family val="2"/>
      </rPr>
      <t xml:space="preserve">ｾｰﾙ</t>
    </r>
    <r>
      <rPr>
        <sz val="11"/>
        <rFont val="ＭＳ Ｐゴシック"/>
        <family val="3"/>
        <charset val="128"/>
      </rPr>
      <t xml:space="preserve">No</t>
    </r>
  </si>
  <si>
    <t xml:space="preserve">艇名</t>
  </si>
  <si>
    <t xml:space="preserve">艇種</t>
  </si>
  <si>
    <t xml:space="preserve">着時刻</t>
  </si>
  <si>
    <t xml:space="preserve">所要時間</t>
  </si>
  <si>
    <t xml:space="preserve">所要秒数</t>
  </si>
  <si>
    <t xml:space="preserve">(%)</t>
  </si>
  <si>
    <t xml:space="preserve">修正時間</t>
  </si>
  <si>
    <t xml:space="preserve">修正秒数</t>
  </si>
  <si>
    <t xml:space="preserve">着順</t>
  </si>
  <si>
    <t xml:space="preserve">順位</t>
  </si>
  <si>
    <t xml:space="preserve">↓</t>
  </si>
  <si>
    <t xml:space="preserve">ＡＥＲＯＳ</t>
  </si>
  <si>
    <t xml:space="preserve">SWING31</t>
  </si>
  <si>
    <t xml:space="preserve">ＤＮＳ</t>
  </si>
  <si>
    <r>
      <rPr>
        <sz val="11"/>
        <rFont val="ＭＳ Ｐゴシック"/>
        <family val="3"/>
        <charset val="128"/>
      </rPr>
      <t xml:space="preserve">Blue </t>
    </r>
    <r>
      <rPr>
        <sz val="11"/>
        <rFont val="Noto Sans"/>
        <family val="2"/>
      </rPr>
      <t xml:space="preserve">Ｍｏｏｎ</t>
    </r>
  </si>
  <si>
    <t xml:space="preserve">ＹＡＭＡＨＡ２１ＪＯＧ</t>
  </si>
  <si>
    <t xml:space="preserve">ＤＮＦ</t>
  </si>
  <si>
    <t xml:space="preserve">もぐもぐ</t>
  </si>
  <si>
    <t xml:space="preserve">ＹＡＭＡＨＡ２５ＭＬ</t>
  </si>
  <si>
    <t xml:space="preserve">ｎｏｎ</t>
  </si>
  <si>
    <t xml:space="preserve">バード</t>
  </si>
  <si>
    <t xml:space="preserve">４０Ｆ　ワンオフ艇</t>
  </si>
  <si>
    <t xml:space="preserve">ＲＥＴ</t>
  </si>
  <si>
    <t xml:space="preserve">TRUE SALTY</t>
  </si>
  <si>
    <t xml:space="preserve">YAMAHA25MLO/B</t>
  </si>
  <si>
    <t xml:space="preserve">g</t>
  </si>
  <si>
    <r>
      <rPr>
        <sz val="8"/>
        <rFont val="ＭＳ Ｐゴシック"/>
        <family val="3"/>
        <charset val="128"/>
      </rPr>
      <t xml:space="preserve">SPIRIT</t>
    </r>
    <r>
      <rPr>
        <sz val="8"/>
        <rFont val="Noto Sans"/>
        <family val="2"/>
      </rPr>
      <t xml:space="preserve">　ＯＦ　</t>
    </r>
    <r>
      <rPr>
        <sz val="8"/>
        <rFont val="ＭＳ Ｐゴシック"/>
        <family val="3"/>
        <charset val="128"/>
      </rPr>
      <t xml:space="preserve">HIROSHIMAⅡ</t>
    </r>
  </si>
  <si>
    <t xml:space="preserve">DEHLER36DB</t>
  </si>
  <si>
    <t xml:space="preserve">j</t>
  </si>
  <si>
    <t xml:space="preserve">プレアデス</t>
  </si>
  <si>
    <t xml:space="preserve">オークレット２６</t>
  </si>
  <si>
    <t xml:space="preserve">Primadonna</t>
  </si>
  <si>
    <t xml:space="preserve">Farr31IMS</t>
  </si>
  <si>
    <t xml:space="preserve">アロハ７</t>
  </si>
  <si>
    <r>
      <rPr>
        <sz val="11"/>
        <rFont val="Noto Sans"/>
        <family val="2"/>
      </rPr>
      <t xml:space="preserve">バラクーダ</t>
    </r>
    <r>
      <rPr>
        <sz val="11"/>
        <rFont val="ＭＳ Ｐゴシック"/>
        <family val="3"/>
        <charset val="128"/>
      </rPr>
      <t xml:space="preserve">45</t>
    </r>
  </si>
  <si>
    <r>
      <rPr>
        <sz val="11"/>
        <rFont val="ＭＳ Ｐゴシック"/>
        <family val="3"/>
        <charset val="128"/>
      </rPr>
      <t xml:space="preserve">Blue </t>
    </r>
    <r>
      <rPr>
        <sz val="11"/>
        <rFont val="Noto Sans"/>
        <family val="2"/>
      </rPr>
      <t xml:space="preserve">Ｒｏｓｅ</t>
    </r>
  </si>
  <si>
    <t xml:space="preserve">OCEANIS373clipper</t>
  </si>
  <si>
    <t xml:space="preserve">Suger</t>
  </si>
  <si>
    <t xml:space="preserve">ファースト３１</t>
  </si>
  <si>
    <t xml:space="preserve">Ｐｕｆｆ　Ｐｕｆｆ</t>
  </si>
  <si>
    <t xml:space="preserve">YAMAHA25ⅡML</t>
  </si>
  <si>
    <t xml:space="preserve">あずさ</t>
  </si>
  <si>
    <r>
      <rPr>
        <sz val="10"/>
        <rFont val="Noto Sans"/>
        <family val="2"/>
      </rPr>
      <t xml:space="preserve">ＹＡＭＡＨＡ３１</t>
    </r>
    <r>
      <rPr>
        <sz val="10"/>
        <rFont val="ＭＳ Ｐゴシック"/>
        <family val="3"/>
        <charset val="128"/>
      </rPr>
      <t xml:space="preserve">S</t>
    </r>
  </si>
  <si>
    <t xml:space="preserve">WING</t>
  </si>
  <si>
    <t xml:space="preserve">FARR10.20</t>
  </si>
  <si>
    <t xml:space="preserve">ハックベリー</t>
  </si>
  <si>
    <t xml:space="preserve">Dufour460GL</t>
  </si>
  <si>
    <r>
      <rPr>
        <b val="true"/>
        <i val="true"/>
        <sz val="14"/>
        <rFont val="Noto Sans"/>
        <family val="2"/>
      </rPr>
      <t xml:space="preserve">【</t>
    </r>
    <r>
      <rPr>
        <b val="true"/>
        <i val="true"/>
        <sz val="14"/>
        <rFont val="ＭＳ Ｐゴシック"/>
        <family val="3"/>
        <charset val="128"/>
      </rPr>
      <t xml:space="preserve">ORCC</t>
    </r>
    <r>
      <rPr>
        <b val="true"/>
        <i val="true"/>
        <sz val="14"/>
        <rFont val="Noto Sans"/>
        <family val="2"/>
      </rPr>
      <t xml:space="preserve">クラス】</t>
    </r>
    <r>
      <rPr>
        <b val="true"/>
        <sz val="11"/>
        <rFont val="Noto Sans"/>
        <family val="2"/>
      </rPr>
      <t xml:space="preserve">   　   　　　</t>
    </r>
    <r>
      <rPr>
        <sz val="11"/>
        <rFont val="Osaka"/>
        <family val="1"/>
        <charset val="128"/>
      </rPr>
      <t xml:space="preserve">Start Time</t>
    </r>
  </si>
  <si>
    <r>
      <rPr>
        <sz val="11"/>
        <rFont val="Noto Sans"/>
        <family val="2"/>
      </rPr>
      <t xml:space="preserve">ＴＯＭ </t>
    </r>
    <r>
      <rPr>
        <sz val="11"/>
        <rFont val="ＭＳ Ｐゴシック"/>
        <family val="3"/>
        <charset val="128"/>
      </rPr>
      <t xml:space="preserve">BOY</t>
    </r>
  </si>
  <si>
    <t xml:space="preserve">J/V35CR</t>
  </si>
  <si>
    <t xml:space="preserve">ＦＲＩＥＮＤＳ</t>
  </si>
  <si>
    <r>
      <rPr>
        <sz val="11"/>
        <rFont val="ＭＳ Ｐゴシック"/>
        <family val="3"/>
        <charset val="128"/>
      </rPr>
      <t xml:space="preserve">YAMAHA30</t>
    </r>
    <r>
      <rPr>
        <sz val="11"/>
        <rFont val="Noto Sans"/>
        <family val="2"/>
      </rPr>
      <t xml:space="preserve">Ｓ</t>
    </r>
  </si>
  <si>
    <t xml:space="preserve">Cassandre</t>
  </si>
  <si>
    <r>
      <rPr>
        <sz val="11"/>
        <rFont val="ＭＳ Ｐゴシック"/>
        <family val="3"/>
        <charset val="128"/>
      </rPr>
      <t xml:space="preserve">IMX</t>
    </r>
    <r>
      <rPr>
        <sz val="11"/>
        <rFont val="Noto Sans"/>
        <family val="2"/>
      </rPr>
      <t xml:space="preserve">－</t>
    </r>
    <r>
      <rPr>
        <sz val="11"/>
        <rFont val="ＭＳ Ｐゴシック"/>
        <family val="3"/>
        <charset val="128"/>
      </rPr>
      <t xml:space="preserve">38</t>
    </r>
  </si>
  <si>
    <r>
      <rPr>
        <b val="true"/>
        <i val="true"/>
        <sz val="14"/>
        <rFont val="Noto Sans"/>
        <family val="2"/>
      </rPr>
      <t xml:space="preserve">【</t>
    </r>
    <r>
      <rPr>
        <b val="true"/>
        <i val="true"/>
        <sz val="14"/>
        <rFont val="ＭＳ Ｐゴシック"/>
        <family val="3"/>
        <charset val="128"/>
      </rPr>
      <t xml:space="preserve">IRC</t>
    </r>
    <r>
      <rPr>
        <b val="true"/>
        <i val="true"/>
        <sz val="14"/>
        <rFont val="Noto Sans"/>
        <family val="2"/>
      </rPr>
      <t xml:space="preserve">クラス】 </t>
    </r>
    <r>
      <rPr>
        <b val="true"/>
        <sz val="11"/>
        <rFont val="Noto Sans"/>
        <family val="2"/>
      </rPr>
      <t xml:space="preserve">　              </t>
    </r>
    <r>
      <rPr>
        <sz val="11"/>
        <rFont val="Osaka"/>
        <family val="1"/>
        <charset val="128"/>
      </rPr>
      <t xml:space="preserve">Start Time</t>
    </r>
  </si>
  <si>
    <t xml:space="preserve">CT=ET*TCC</t>
  </si>
  <si>
    <t xml:space="preserve">TCC</t>
  </si>
  <si>
    <t xml:space="preserve">ＳＡＭＭＹ</t>
  </si>
  <si>
    <t xml:space="preserve">YAMAHA33S</t>
  </si>
  <si>
    <t xml:space="preserve">ＪＪ</t>
  </si>
  <si>
    <r>
      <rPr>
        <sz val="11"/>
        <color rgb="FF000000"/>
        <rFont val="Noto Sans"/>
        <family val="2"/>
      </rPr>
      <t xml:space="preserve">Ｘ</t>
    </r>
    <r>
      <rPr>
        <sz val="11"/>
        <color rgb="FF000000"/>
        <rFont val="ＭＳ Ｐゴシック"/>
        <family val="3"/>
        <charset val="128"/>
      </rPr>
      <t xml:space="preserve">-35</t>
    </r>
    <r>
      <rPr>
        <sz val="11"/>
        <color rgb="FF000000"/>
        <rFont val="Noto Sans"/>
        <family val="2"/>
      </rPr>
      <t xml:space="preserve">ＯＤ</t>
    </r>
  </si>
  <si>
    <r>
      <rPr>
        <sz val="11"/>
        <color rgb="FF000000"/>
        <rFont val="ＭＳ Ｐゴシック"/>
        <family val="3"/>
        <charset val="128"/>
      </rPr>
      <t xml:space="preserve">IMX</t>
    </r>
    <r>
      <rPr>
        <sz val="11"/>
        <color rgb="FF000000"/>
        <rFont val="Noto Sans"/>
        <family val="2"/>
      </rPr>
      <t xml:space="preserve">－</t>
    </r>
    <r>
      <rPr>
        <sz val="11"/>
        <color rgb="FF000000"/>
        <rFont val="ＭＳ Ｐゴシック"/>
        <family val="3"/>
        <charset val="128"/>
      </rPr>
      <t xml:space="preserve">38</t>
    </r>
  </si>
  <si>
    <t xml:space="preserve">ＪＳＡＦ外洋西内海宮島フリート　</t>
  </si>
  <si>
    <t xml:space="preserve">第３６回　河上徹太郎杯ヨットレースエントリーリスト</t>
  </si>
  <si>
    <t xml:space="preserve"> </t>
  </si>
  <si>
    <t xml:space="preserve">№</t>
  </si>
  <si>
    <t xml:space="preserve">セール№</t>
  </si>
  <si>
    <r>
      <rPr>
        <sz val="14"/>
        <rFont val="ＭＳ Ｐゴシック"/>
        <family val="3"/>
        <charset val="128"/>
      </rPr>
      <t xml:space="preserve">TMF</t>
    </r>
    <r>
      <rPr>
        <sz val="14"/>
        <rFont val="Noto Sans"/>
        <family val="2"/>
      </rPr>
      <t xml:space="preserve">／</t>
    </r>
    <r>
      <rPr>
        <i val="true"/>
        <sz val="14"/>
        <rFont val="ＭＳ Ｐゴシック"/>
        <family val="3"/>
        <charset val="128"/>
      </rPr>
      <t xml:space="preserve">TCC</t>
    </r>
  </si>
  <si>
    <t xml:space="preserve">オープン</t>
  </si>
  <si>
    <t xml:space="preserve">SPIRIT OF HIROSHIMA Ⅱ</t>
  </si>
  <si>
    <t xml:space="preserve">non</t>
  </si>
  <si>
    <t xml:space="preserve">Blue Rose</t>
  </si>
  <si>
    <t xml:space="preserve">OCEANIS373 clipper</t>
  </si>
  <si>
    <t xml:space="preserve">Ｅｌｌｉｅ</t>
  </si>
  <si>
    <t xml:space="preserve">リピエラ３５</t>
  </si>
  <si>
    <t xml:space="preserve">Ｕ－Ｍｉｎｇ</t>
  </si>
  <si>
    <t xml:space="preserve">YAMAHA28S</t>
  </si>
  <si>
    <t xml:space="preserve">Clarisforte</t>
  </si>
  <si>
    <t xml:space="preserve">YAMAHA31festa</t>
  </si>
  <si>
    <r>
      <rPr>
        <sz val="16"/>
        <rFont val="Noto Sans"/>
        <family val="2"/>
      </rPr>
      <t xml:space="preserve">バラクーダ</t>
    </r>
    <r>
      <rPr>
        <sz val="16"/>
        <rFont val="ＭＳ Ｐゴシック"/>
        <family val="3"/>
        <charset val="128"/>
      </rPr>
      <t xml:space="preserve">45</t>
    </r>
  </si>
  <si>
    <t xml:space="preserve">ＯＲＣＣ</t>
  </si>
  <si>
    <t xml:space="preserve">Ｊａｍ</t>
  </si>
  <si>
    <t xml:space="preserve">MELGES24</t>
  </si>
  <si>
    <r>
      <rPr>
        <sz val="16"/>
        <rFont val="Noto Sans"/>
        <family val="2"/>
      </rPr>
      <t xml:space="preserve">ＴＯＭ </t>
    </r>
    <r>
      <rPr>
        <sz val="16"/>
        <rFont val="ＭＳ Ｐゴシック"/>
        <family val="3"/>
        <charset val="128"/>
      </rPr>
      <t xml:space="preserve">BOY</t>
    </r>
  </si>
  <si>
    <t xml:space="preserve">とんび</t>
  </si>
  <si>
    <t xml:space="preserve">タカイ４０</t>
  </si>
  <si>
    <r>
      <rPr>
        <sz val="16"/>
        <rFont val="ＭＳ Ｐゴシック"/>
        <family val="3"/>
        <charset val="128"/>
      </rPr>
      <t xml:space="preserve">YAMAHA30</t>
    </r>
    <r>
      <rPr>
        <sz val="16"/>
        <rFont val="Noto Sans"/>
        <family val="2"/>
      </rPr>
      <t xml:space="preserve">Ｓ</t>
    </r>
  </si>
  <si>
    <r>
      <rPr>
        <sz val="16"/>
        <rFont val="ＭＳ Ｐゴシック"/>
        <family val="3"/>
        <charset val="128"/>
      </rPr>
      <t xml:space="preserve">IMX</t>
    </r>
    <r>
      <rPr>
        <sz val="16"/>
        <rFont val="Noto Sans"/>
        <family val="2"/>
      </rPr>
      <t xml:space="preserve">－</t>
    </r>
    <r>
      <rPr>
        <sz val="16"/>
        <rFont val="ＭＳ Ｐゴシック"/>
        <family val="3"/>
        <charset val="128"/>
      </rPr>
      <t xml:space="preserve">38</t>
    </r>
  </si>
  <si>
    <t xml:space="preserve">ＩＲＣ</t>
  </si>
  <si>
    <r>
      <rPr>
        <sz val="16"/>
        <rFont val="Noto Sans"/>
        <family val="2"/>
      </rPr>
      <t xml:space="preserve">Ｘ</t>
    </r>
    <r>
      <rPr>
        <sz val="16"/>
        <rFont val="ＭＳ Ｐゴシック"/>
        <family val="3"/>
        <charset val="128"/>
      </rPr>
      <t xml:space="preserve">-35</t>
    </r>
    <r>
      <rPr>
        <sz val="16"/>
        <rFont val="Noto Sans"/>
        <family val="2"/>
      </rPr>
      <t xml:space="preserve">ＯＤ</t>
    </r>
  </si>
  <si>
    <t xml:space="preserve">簡易マニュアル</t>
  </si>
  <si>
    <t xml:space="preserve">１．データ入力</t>
  </si>
  <si>
    <t xml:space="preserve">ベージュの網掛け部分を入力します。</t>
  </si>
  <si>
    <t xml:space="preserve">（１）スタート時刻　　</t>
  </si>
  <si>
    <t xml:space="preserve">（２）フィニッシュ時刻</t>
  </si>
  <si>
    <t xml:space="preserve">（３）タイムペナルティ</t>
  </si>
  <si>
    <t xml:space="preserve">補足</t>
  </si>
  <si>
    <r>
      <rPr>
        <sz val="11"/>
        <rFont val="Noto Sans"/>
        <family val="2"/>
      </rPr>
      <t xml:space="preserve">◆スタート</t>
    </r>
    <r>
      <rPr>
        <sz val="11"/>
        <rFont val="ＭＳ Ｐゴシック"/>
        <family val="3"/>
        <charset val="128"/>
      </rPr>
      <t xml:space="preserve">/</t>
    </r>
    <r>
      <rPr>
        <sz val="11"/>
        <rFont val="Noto Sans"/>
        <family val="2"/>
      </rPr>
      <t xml:space="preserve">フィニッシュ時刻はいずれも６桁の数字連続番号で入力します。（英語は</t>
    </r>
    <r>
      <rPr>
        <sz val="11"/>
        <rFont val="ＭＳ Ｐゴシック"/>
        <family val="3"/>
        <charset val="128"/>
      </rPr>
      <t xml:space="preserve">DNF</t>
    </r>
    <r>
      <rPr>
        <sz val="11"/>
        <rFont val="Noto Sans"/>
        <family val="2"/>
      </rPr>
      <t xml:space="preserve">等、直接入力）</t>
    </r>
  </si>
  <si>
    <r>
      <rPr>
        <sz val="11"/>
        <rFont val="Noto Sans"/>
        <family val="2"/>
      </rPr>
      <t xml:space="preserve">◆スタート時刻は全クラス一緒であれば、小型艇だけに入れれば</t>
    </r>
    <r>
      <rPr>
        <sz val="11"/>
        <rFont val="ＭＳ Ｐゴシック"/>
        <family val="3"/>
        <charset val="128"/>
      </rPr>
      <t xml:space="preserve">OK</t>
    </r>
    <r>
      <rPr>
        <sz val="11"/>
        <rFont val="Noto Sans"/>
        <family val="2"/>
      </rPr>
      <t xml:space="preserve">。クラスでスタート時刻が違う場合は其々入力。</t>
    </r>
  </si>
  <si>
    <t xml:space="preserve">◆タイムペナルティは％単位で入力します。　例：「５％」であれば「５」と入れます。</t>
  </si>
  <si>
    <t xml:space="preserve">２．データの並べ替え（ソート）</t>
  </si>
  <si>
    <r>
      <rPr>
        <sz val="11"/>
        <rFont val="Noto Sans"/>
        <family val="2"/>
      </rPr>
      <t xml:space="preserve">（１）コマンドラインの「データ（Ｄ）」⇒「並べ替え（Ｓ）］の下記画面でソートのキーを列Ａ</t>
    </r>
    <r>
      <rPr>
        <sz val="11"/>
        <rFont val="ＭＳ Ｐゴシック"/>
        <family val="3"/>
        <charset val="128"/>
      </rPr>
      <t xml:space="preserve">/</t>
    </r>
    <r>
      <rPr>
        <sz val="11"/>
        <rFont val="Noto Sans"/>
        <family val="2"/>
      </rPr>
      <t xml:space="preserve">列</t>
    </r>
    <r>
      <rPr>
        <sz val="11"/>
        <rFont val="ＭＳ Ｐゴシック"/>
        <family val="3"/>
        <charset val="128"/>
      </rPr>
      <t xml:space="preserve">Q/</t>
    </r>
    <r>
      <rPr>
        <sz val="11"/>
        <rFont val="Noto Sans"/>
        <family val="2"/>
      </rPr>
      <t xml:space="preserve">列Ｂ</t>
    </r>
  </si>
  <si>
    <t xml:space="preserve">　　　（いずれも昇順）、先頭行は「データ（Ｗ）］となっていることを確認して「ＯＫ」をクリックすれば</t>
  </si>
  <si>
    <t xml:space="preserve">　　　完了です。</t>
  </si>
  <si>
    <r>
      <rPr>
        <sz val="11"/>
        <rFont val="Noto Sans"/>
        <family val="2"/>
      </rPr>
      <t xml:space="preserve">（２）並べ替えたあとで「列</t>
    </r>
    <r>
      <rPr>
        <sz val="11"/>
        <rFont val="ＭＳ Ｐゴシック"/>
        <family val="3"/>
        <charset val="128"/>
      </rPr>
      <t xml:space="preserve">R</t>
    </r>
    <r>
      <rPr>
        <sz val="11"/>
        <rFont val="Noto Sans"/>
        <family val="2"/>
      </rPr>
      <t xml:space="preserve">：タイのチェック欄」をみて「同じ」があれば、規定の方法に従ってタイを</t>
    </r>
  </si>
  <si>
    <t xml:space="preserve">　　　解き、負けた方の「クラス順位」を強制的に数字で上書きしてしまいます。</t>
  </si>
  <si>
    <t xml:space="preserve">　　　（並びが逆であれば再度、上記（１）に従ってソートすればＯＫです。</t>
  </si>
  <si>
    <t xml:space="preserve">３．印刷</t>
  </si>
  <si>
    <r>
      <rPr>
        <sz val="11"/>
        <rFont val="Noto Sans"/>
        <family val="2"/>
      </rPr>
      <t xml:space="preserve">通常の印刷方法でＯＫです。（ファイル</t>
    </r>
    <r>
      <rPr>
        <sz val="11"/>
        <rFont val="ＭＳ Ｐゴシック"/>
        <family val="3"/>
        <charset val="128"/>
      </rPr>
      <t xml:space="preserve">(F)⇒</t>
    </r>
    <r>
      <rPr>
        <sz val="11"/>
        <rFont val="Noto Sans"/>
        <family val="2"/>
      </rPr>
      <t xml:space="preserve">印刷</t>
    </r>
    <r>
      <rPr>
        <sz val="11"/>
        <rFont val="ＭＳ Ｐゴシック"/>
        <family val="3"/>
        <charset val="128"/>
      </rPr>
      <t xml:space="preserve">(P)</t>
    </r>
    <r>
      <rPr>
        <sz val="11"/>
        <rFont val="Noto Sans"/>
        <family val="2"/>
      </rPr>
      <t xml:space="preserve">）</t>
    </r>
  </si>
  <si>
    <t xml:space="preserve">４．エントリーの追加方法</t>
  </si>
  <si>
    <t xml:space="preserve">エントリーが増えたときは途中行（白紙行のところ）に、「挿入（Ｉ）」コマンドで行挿入したうえで、</t>
  </si>
  <si>
    <t xml:space="preserve">同クラスの既存行を「コピペ」すればいくらでも行を増やすことができます。　</t>
  </si>
  <si>
    <t xml:space="preserve">（言うまでもありませんがＢ列～Ｆ列の部分（基礎データ）はエントリ艇の内容に書き換えます）</t>
  </si>
  <si>
    <r>
      <rPr>
        <b val="true"/>
        <sz val="11"/>
        <rFont val="Noto Sans"/>
        <family val="2"/>
      </rPr>
      <t xml:space="preserve">★第</t>
    </r>
    <r>
      <rPr>
        <b val="true"/>
        <sz val="11"/>
        <rFont val="ＭＳ Ｐゴシック"/>
        <family val="3"/>
        <charset val="128"/>
      </rPr>
      <t xml:space="preserve">33</t>
    </r>
    <r>
      <rPr>
        <b val="true"/>
        <sz val="11"/>
        <rFont val="Noto Sans"/>
        <family val="2"/>
      </rPr>
      <t xml:space="preserve">河上徹太郎杯成績表</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4/8/16 17:18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ファイル形式で保存すると、それらの機能が失われるか、正常に実行されなくなる可能性があります。</t>
    </r>
  </si>
  <si>
    <t xml:space="preserve">再現性の低下</t>
  </si>
  <si>
    <t xml:space="preserve">出現数</t>
  </si>
  <si>
    <r>
      <rPr>
        <sz val="11"/>
        <rFont val="Noto Sans"/>
        <family val="2"/>
      </rPr>
      <t xml:space="preserve">このブックのいくつかの数式は、現在閉じている他のブックにリンクされています。 以前のバージョンの </t>
    </r>
    <r>
      <rPr>
        <sz val="11"/>
        <rFont val="ＭＳ Ｐゴシック"/>
        <family val="3"/>
        <charset val="128"/>
      </rPr>
      <t xml:space="preserve">Excel </t>
    </r>
    <r>
      <rPr>
        <sz val="11"/>
        <rFont val="Noto Sans"/>
        <family val="2"/>
      </rPr>
      <t xml:space="preserve">では、リンク先のブックを開いていないときにこれらの数式を再計算すると、</t>
    </r>
    <r>
      <rPr>
        <sz val="11"/>
        <rFont val="ＭＳ Ｐゴシック"/>
        <family val="3"/>
        <charset val="128"/>
      </rPr>
      <t xml:space="preserve">255 </t>
    </r>
    <r>
      <rPr>
        <sz val="11"/>
        <rFont val="Noto Sans"/>
        <family val="2"/>
      </rPr>
      <t xml:space="preserve">文字を超える部分は返されません。</t>
    </r>
  </si>
  <si>
    <r>
      <rPr>
        <sz val="11"/>
        <rFont val="ＭＳ Ｐゴシック"/>
        <family val="3"/>
        <charset val="128"/>
      </rPr>
      <t xml:space="preserve">1
</t>
    </r>
    <r>
      <rPr>
        <sz val="11"/>
        <rFont val="Noto Sans"/>
        <family val="2"/>
      </rPr>
      <t xml:space="preserve">定義された名前</t>
    </r>
  </si>
</sst>
</file>

<file path=xl/styles.xml><?xml version="1.0" encoding="utf-8"?>
<styleSheet xmlns="http://schemas.openxmlformats.org/spreadsheetml/2006/main">
  <numFmts count="19">
    <numFmt numFmtId="164" formatCode="General"/>
    <numFmt numFmtId="165" formatCode="[$-409]#,##0_);[RED]\(#,##0\)"/>
    <numFmt numFmtId="166" formatCode="0.00"/>
    <numFmt numFmtId="167" formatCode="[$-409]h:mm:ss"/>
    <numFmt numFmtId="168" formatCode="0.0000"/>
    <numFmt numFmtId="169" formatCode="0.0"/>
    <numFmt numFmtId="170" formatCode="00\:00\:00"/>
    <numFmt numFmtId="171" formatCode="General\　"/>
    <numFmt numFmtId="172" formatCode="0000000"/>
    <numFmt numFmtId="173" formatCode="0%;\▲0%"/>
    <numFmt numFmtId="174" formatCode="General\ "/>
    <numFmt numFmtId="175" formatCode="0\-00\:00\:00"/>
    <numFmt numFmtId="176" formatCode="0.0000_);[RED]\(0.0000\)"/>
    <numFmt numFmtId="177" formatCode="#,##0"/>
    <numFmt numFmtId="178" formatCode="General"/>
    <numFmt numFmtId="179" formatCode="0.0000_ "/>
    <numFmt numFmtId="180" formatCode="#,##0.0000_ "/>
    <numFmt numFmtId="181" formatCode="0.000_);[RED]\(0.000\)"/>
    <numFmt numFmtId="182" formatCode="@"/>
  </numFmts>
  <fonts count="39">
    <font>
      <sz val="11"/>
      <name val="ＭＳ Ｐゴシック"/>
      <family val="3"/>
      <charset val="128"/>
    </font>
    <font>
      <sz val="10"/>
      <name val="Arial"/>
      <family val="0"/>
    </font>
    <font>
      <sz val="10"/>
      <name val="Arial"/>
      <family val="0"/>
    </font>
    <font>
      <sz val="10"/>
      <name val="Arial"/>
      <family val="0"/>
    </font>
    <font>
      <sz val="10"/>
      <name val="中ゴシック体"/>
      <family val="3"/>
      <charset val="128"/>
    </font>
    <font>
      <sz val="10"/>
      <name val="ＭＳ Ｐゴシック"/>
      <family val="3"/>
      <charset val="128"/>
    </font>
    <font>
      <sz val="10"/>
      <color rgb="FFFF0000"/>
      <name val="ＭＳ Ｐゴシック"/>
      <family val="3"/>
      <charset val="128"/>
    </font>
    <font>
      <sz val="10"/>
      <name val="Osaka"/>
      <family val="1"/>
      <charset val="128"/>
    </font>
    <font>
      <b val="true"/>
      <i val="true"/>
      <u val="single"/>
      <sz val="18"/>
      <name val="Noto Sans"/>
      <family val="2"/>
    </font>
    <font>
      <b val="true"/>
      <i val="true"/>
      <u val="single"/>
      <sz val="18"/>
      <name val="Osaka"/>
      <family val="1"/>
      <charset val="128"/>
    </font>
    <font>
      <sz val="14"/>
      <name val="Osaka"/>
      <family val="3"/>
      <charset val="128"/>
    </font>
    <font>
      <sz val="14"/>
      <name val="中ゴシック体"/>
      <family val="1"/>
      <charset val="128"/>
    </font>
    <font>
      <sz val="14"/>
      <color rgb="FFFF0000"/>
      <name val="中ゴシック体"/>
      <family val="3"/>
      <charset val="128"/>
    </font>
    <font>
      <sz val="10"/>
      <color rgb="FFFF0000"/>
      <name val="Osaka"/>
      <family val="1"/>
      <charset val="128"/>
    </font>
    <font>
      <sz val="11"/>
      <color rgb="FFFF0000"/>
      <name val="ＭＳ Ｐゴシック"/>
      <family val="3"/>
      <charset val="128"/>
    </font>
    <font>
      <b val="true"/>
      <i val="true"/>
      <sz val="14"/>
      <name val="Noto Sans"/>
      <family val="2"/>
    </font>
    <font>
      <b val="true"/>
      <sz val="11"/>
      <name val="Noto Sans"/>
      <family val="2"/>
    </font>
    <font>
      <sz val="11"/>
      <name val="Osaka"/>
      <family val="1"/>
      <charset val="128"/>
    </font>
    <font>
      <b val="true"/>
      <sz val="12"/>
      <name val="ＭＳ Ｐゴシック"/>
      <family val="3"/>
      <charset val="128"/>
    </font>
    <font>
      <sz val="11"/>
      <name val="Noto Sans"/>
      <family val="2"/>
    </font>
    <font>
      <sz val="11"/>
      <color rgb="FFFF0000"/>
      <name val="Noto Sans"/>
      <family val="2"/>
    </font>
    <font>
      <sz val="10"/>
      <name val="Noto Sans"/>
      <family val="2"/>
    </font>
    <font>
      <sz val="8"/>
      <name val="ＭＳ Ｐゴシック"/>
      <family val="3"/>
      <charset val="128"/>
    </font>
    <font>
      <sz val="8"/>
      <name val="Noto Sans"/>
      <family val="2"/>
    </font>
    <font>
      <b val="true"/>
      <i val="true"/>
      <sz val="14"/>
      <name val="ＭＳ Ｐゴシック"/>
      <family val="3"/>
      <charset val="128"/>
    </font>
    <font>
      <sz val="11"/>
      <color rgb="FF000000"/>
      <name val="ＭＳ Ｐゴシック"/>
      <family val="3"/>
      <charset val="128"/>
    </font>
    <font>
      <sz val="11"/>
      <color rgb="FF000000"/>
      <name val="Noto Sans"/>
      <family val="2"/>
    </font>
    <font>
      <b val="true"/>
      <i val="true"/>
      <sz val="16"/>
      <name val="Noto Sans"/>
      <family val="2"/>
    </font>
    <font>
      <b val="true"/>
      <sz val="20"/>
      <name val="Noto Sans"/>
      <family val="2"/>
    </font>
    <font>
      <sz val="14"/>
      <name val="Noto Sans"/>
      <family val="2"/>
    </font>
    <font>
      <sz val="14"/>
      <name val="ＭＳ Ｐゴシック"/>
      <family val="3"/>
      <charset val="128"/>
    </font>
    <font>
      <i val="true"/>
      <sz val="14"/>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i val="true"/>
      <sz val="16"/>
      <name val="ＭＳ Ｐゴシック"/>
      <family val="3"/>
      <charset val="128"/>
    </font>
    <font>
      <b val="true"/>
      <u val="single"/>
      <sz val="11"/>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1">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true"/>
    </xf>
    <xf numFmtId="165" fontId="8" fillId="0" borderId="0" xfId="16"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9" fontId="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9" fontId="0" fillId="0" borderId="0" xfId="20" applyFont="true" applyBorder="fals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general" vertical="center" textRotation="0" wrapText="false" indent="0" shrinkToFit="false"/>
      <protection locked="true" hidden="false"/>
    </xf>
    <xf numFmtId="164" fontId="18" fillId="2" borderId="2" xfId="21" applyFont="true" applyBorder="true" applyAlignment="true" applyProtection="false">
      <alignment horizontal="general" vertical="center" textRotation="0" wrapText="false" indent="0" shrinkToFit="false"/>
      <protection locked="true" hidden="false"/>
    </xf>
    <xf numFmtId="170" fontId="0" fillId="3" borderId="3" xfId="2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center"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0" fillId="2" borderId="5"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8" fontId="0" fillId="0" borderId="6" xfId="2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72" fontId="0"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73" fontId="0" fillId="0" borderId="10" xfId="20" applyFont="true" applyBorder="true" applyAlignment="true" applyProtection="false">
      <alignment horizontal="center" vertical="center" textRotation="0" wrapText="false" indent="0" shrinkToFit="false"/>
      <protection locked="true" hidden="false"/>
    </xf>
    <xf numFmtId="173"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74" fontId="19" fillId="0" borderId="9" xfId="20" applyFont="true" applyBorder="true" applyAlignment="true" applyProtection="false">
      <alignment horizontal="center" vertical="center" textRotation="0" wrapText="false" indent="0" shrinkToFit="false"/>
      <protection locked="true" hidden="false"/>
    </xf>
    <xf numFmtId="174" fontId="19" fillId="0" borderId="1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false" indent="0" shrinkToFit="false"/>
      <protection locked="true" hidden="false"/>
    </xf>
    <xf numFmtId="164" fontId="19" fillId="2" borderId="13"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8" fontId="0" fillId="0" borderId="14" xfId="20" applyFont="true" applyBorder="true" applyAlignment="true" applyProtection="false">
      <alignment horizontal="center" vertical="center" textRotation="0" wrapText="false" indent="0" shrinkToFit="false"/>
      <protection locked="true" hidden="false"/>
    </xf>
    <xf numFmtId="170" fontId="14" fillId="3" borderId="15" xfId="20" applyFont="true" applyBorder="true" applyAlignment="true" applyProtection="false">
      <alignment horizontal="center" vertical="center" textRotation="0" wrapText="false" indent="0" shrinkToFit="false"/>
      <protection locked="true" hidden="false"/>
    </xf>
    <xf numFmtId="175" fontId="19" fillId="0" borderId="16" xfId="20" applyFont="true" applyBorder="true" applyAlignment="true" applyProtection="false">
      <alignment horizontal="center" vertical="center" textRotation="0" wrapText="false" indent="0" shrinkToFit="false"/>
      <protection locked="true" hidden="false"/>
    </xf>
    <xf numFmtId="167" fontId="19"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73" fontId="0" fillId="0" borderId="19" xfId="20" applyFont="true" applyBorder="true" applyAlignment="true" applyProtection="false">
      <alignment horizontal="center" vertical="center" textRotation="0" wrapText="false" indent="0" shrinkToFit="false"/>
      <protection locked="true" hidden="false"/>
    </xf>
    <xf numFmtId="173" fontId="19" fillId="0" borderId="17"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4" fontId="19" fillId="0" borderId="18" xfId="20" applyFont="true" applyBorder="true" applyAlignment="true" applyProtection="false">
      <alignment horizontal="center" vertical="center" textRotation="0" wrapText="false" indent="0" shrinkToFit="false"/>
      <protection locked="true" hidden="false"/>
    </xf>
    <xf numFmtId="174" fontId="19" fillId="0" borderId="20" xfId="20" applyFont="true" applyBorder="true" applyAlignment="true" applyProtection="false">
      <alignment horizontal="center" vertical="center" textRotation="0" wrapText="false" indent="0" shrinkToFit="false"/>
      <protection locked="true" hidden="false"/>
    </xf>
    <xf numFmtId="165" fontId="0" fillId="2"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true" applyProtection="false">
      <alignment horizontal="center" vertical="center" textRotation="0" wrapText="false" indent="0" shrinkToFit="false"/>
      <protection locked="true" hidden="false"/>
    </xf>
    <xf numFmtId="170" fontId="14" fillId="0" borderId="24" xfId="20" applyFont="true" applyBorder="true" applyAlignment="true" applyProtection="false">
      <alignment horizontal="center" vertical="center" textRotation="0" wrapText="false" indent="0" shrinkToFit="false"/>
      <protection locked="true" hidden="false"/>
    </xf>
    <xf numFmtId="170" fontId="19" fillId="3" borderId="25" xfId="0" applyFont="true" applyBorder="true" applyAlignment="true" applyProtection="false">
      <alignment horizontal="center" vertical="center" textRotation="0" wrapText="false" indent="0" shrinkToFit="false"/>
      <protection locked="true" hidden="false"/>
    </xf>
    <xf numFmtId="167" fontId="0" fillId="0" borderId="24" xfId="20" applyFont="true" applyBorder="true" applyAlignment="true" applyProtection="false">
      <alignment horizontal="center" vertical="center" textRotation="0" wrapText="false" indent="0" shrinkToFit="false"/>
      <protection locked="true" hidden="false"/>
    </xf>
    <xf numFmtId="177" fontId="14" fillId="0" borderId="26" xfId="20" applyFont="true" applyBorder="true" applyAlignment="true" applyProtection="false">
      <alignment horizontal="general" vertical="center" textRotation="0" wrapText="false" indent="0" shrinkToFit="false"/>
      <protection locked="true" hidden="false"/>
    </xf>
    <xf numFmtId="173" fontId="0" fillId="3" borderId="27" xfId="2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77" fontId="0" fillId="0" borderId="25" xfId="2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1" fontId="0" fillId="0" borderId="25" xfId="20" applyFont="true" applyBorder="true" applyAlignment="true" applyProtection="false">
      <alignment horizontal="center" vertical="center" textRotation="0" wrapText="false" indent="0" shrinkToFit="false"/>
      <protection locked="true" hidden="false"/>
    </xf>
    <xf numFmtId="171" fontId="0" fillId="0" borderId="26" xfId="20" applyFont="true" applyBorder="true" applyAlignment="true" applyProtection="false">
      <alignment horizontal="center" vertical="center" textRotation="0" wrapText="false" indent="0" shrinkToFit="false"/>
      <protection locked="true" hidden="false"/>
    </xf>
    <xf numFmtId="171" fontId="0" fillId="0" borderId="28" xfId="20" applyFont="true" applyBorder="true" applyAlignment="true" applyProtection="false">
      <alignment horizontal="center" vertical="center" textRotation="0" wrapText="false" indent="0" shrinkToFit="false"/>
      <protection locked="true" hidden="false"/>
    </xf>
    <xf numFmtId="178" fontId="0" fillId="0" borderId="0" xfId="2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9" fontId="0" fillId="0" borderId="29" xfId="21"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6" fontId="0" fillId="2" borderId="23" xfId="0" applyFont="true" applyBorder="true" applyAlignment="true" applyProtection="false">
      <alignment horizontal="center" vertical="center" textRotation="0" wrapText="false" indent="0" shrinkToFit="false"/>
      <protection locked="true" hidden="false"/>
    </xf>
    <xf numFmtId="179" fontId="0" fillId="0" borderId="23" xfId="21"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76" fontId="0" fillId="0" borderId="3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76" fontId="0" fillId="2"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79" fontId="0" fillId="2" borderId="23" xfId="21" applyFont="true" applyBorder="true" applyAlignment="true" applyProtection="false">
      <alignment horizontal="center" vertical="center" textRotation="0" wrapText="false" indent="0" shrinkToFit="false"/>
      <protection locked="true" hidden="false"/>
    </xf>
    <xf numFmtId="165" fontId="0" fillId="2" borderId="32" xfId="16" applyFont="true" applyBorder="true" applyAlignment="true" applyProtection="true">
      <alignment horizontal="center" vertical="center" textRotation="0" wrapText="false" indent="0" shrinkToFit="false"/>
      <protection locked="true" hidden="false"/>
    </xf>
    <xf numFmtId="164" fontId="0" fillId="2" borderId="33" xfId="21" applyFont="true" applyBorder="true" applyAlignment="true" applyProtection="false">
      <alignment horizontal="center" vertical="center" textRotation="0" wrapText="false" indent="0" shrinkToFit="false"/>
      <protection locked="true" hidden="false"/>
    </xf>
    <xf numFmtId="164" fontId="0" fillId="2" borderId="33" xfId="21" applyFont="true" applyBorder="true" applyAlignment="true" applyProtection="false">
      <alignment horizontal="left" vertical="center" textRotation="0" wrapText="false" indent="0" shrinkToFit="false"/>
      <protection locked="true" hidden="false"/>
    </xf>
    <xf numFmtId="164" fontId="0" fillId="2" borderId="33" xfId="21" applyFont="true" applyBorder="true" applyAlignment="true" applyProtection="false">
      <alignment horizontal="general"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4" fontId="0" fillId="2" borderId="35" xfId="21" applyFont="true" applyBorder="true" applyAlignment="true" applyProtection="false">
      <alignment horizontal="center" vertical="center" textRotation="0" wrapText="false" indent="0" shrinkToFit="false"/>
      <protection locked="true" hidden="false"/>
    </xf>
    <xf numFmtId="164" fontId="0" fillId="2" borderId="35" xfId="21" applyFont="true" applyBorder="true" applyAlignment="true" applyProtection="false">
      <alignment horizontal="left" vertical="center" textRotation="0" wrapText="false" indent="0" shrinkToFit="false"/>
      <protection locked="true" hidden="false"/>
    </xf>
    <xf numFmtId="164" fontId="0" fillId="2" borderId="35" xfId="21" applyFont="true" applyBorder="true" applyAlignment="true" applyProtection="false">
      <alignment horizontal="general" vertical="center" textRotation="0" wrapText="false" indent="0" shrinkToFit="false"/>
      <protection locked="true" hidden="false"/>
    </xf>
    <xf numFmtId="179" fontId="0" fillId="0" borderId="36" xfId="21"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77" fontId="14" fillId="0" borderId="38" xfId="20" applyFont="true" applyBorder="true" applyAlignment="true" applyProtection="false">
      <alignment horizontal="general" vertical="center" textRotation="0" wrapText="false" indent="0" shrinkToFit="false"/>
      <protection locked="true" hidden="false"/>
    </xf>
    <xf numFmtId="173" fontId="0" fillId="3" borderId="39" xfId="2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7" fontId="0" fillId="0" borderId="37" xfId="2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71" fontId="0" fillId="0" borderId="37" xfId="20" applyFont="true" applyBorder="true" applyAlignment="true" applyProtection="false">
      <alignment horizontal="center" vertical="center" textRotation="0" wrapText="false" indent="0" shrinkToFit="false"/>
      <protection locked="true" hidden="false"/>
    </xf>
    <xf numFmtId="171" fontId="0" fillId="0" borderId="38" xfId="20" applyFont="true" applyBorder="true" applyAlignment="true" applyProtection="false">
      <alignment horizontal="center" vertical="center" textRotation="0" wrapText="false" indent="0" shrinkToFit="false"/>
      <protection locked="true" hidden="false"/>
    </xf>
    <xf numFmtId="171" fontId="0" fillId="0" borderId="40" xfId="2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70" fontId="0" fillId="2" borderId="3" xfId="20" applyFont="true" applyBorder="true" applyAlignment="true" applyProtection="false">
      <alignment horizontal="center" vertical="center" textRotation="0" wrapText="false" indent="0" shrinkToFit="false"/>
      <protection locked="true" hidden="false"/>
    </xf>
    <xf numFmtId="168" fontId="0" fillId="0" borderId="41" xfId="2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68" fontId="0" fillId="0" borderId="42" xfId="20" applyFont="true" applyBorder="true" applyAlignment="true" applyProtection="false">
      <alignment horizontal="center" vertical="center" textRotation="0" wrapText="false" indent="0" shrinkToFit="false"/>
      <protection locked="true" hidden="false"/>
    </xf>
    <xf numFmtId="170" fontId="14" fillId="3" borderId="43" xfId="2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76" fontId="0" fillId="0" borderId="27"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76" fontId="0" fillId="0" borderId="30" xfId="0" applyFont="true" applyBorder="true" applyAlignment="true" applyProtection="false">
      <alignment horizontal="center" vertical="center" textRotation="0" wrapText="false" indent="0" shrinkToFit="false"/>
      <protection locked="true" hidden="false"/>
    </xf>
    <xf numFmtId="164" fontId="0" fillId="2" borderId="22" xfId="21" applyFont="true" applyBorder="true" applyAlignment="true" applyProtection="false">
      <alignment horizontal="center" vertical="center" textRotation="0" wrapText="false" indent="0" shrinkToFit="false"/>
      <protection locked="true" hidden="false"/>
    </xf>
    <xf numFmtId="164" fontId="0" fillId="2" borderId="22" xfId="21" applyFont="true" applyBorder="true" applyAlignment="true" applyProtection="false">
      <alignment horizontal="general" vertical="center" textRotation="0" wrapText="false" indent="0" shrinkToFit="false"/>
      <protection locked="true" hidden="false"/>
    </xf>
    <xf numFmtId="180" fontId="0" fillId="0" borderId="22" xfId="21" applyFont="true" applyBorder="true" applyAlignment="true" applyProtection="false">
      <alignment horizontal="center" vertical="center" textRotation="0" wrapText="false" indent="0" shrinkToFit="false"/>
      <protection locked="true" hidden="false"/>
    </xf>
    <xf numFmtId="180" fontId="0" fillId="0" borderId="44" xfId="21" applyFont="true" applyBorder="true" applyAlignment="true" applyProtection="false">
      <alignment horizontal="center" vertical="center" textRotation="0" wrapText="false" indent="0" shrinkToFit="false"/>
      <protection locked="true" hidden="false"/>
    </xf>
    <xf numFmtId="170" fontId="14" fillId="0" borderId="26" xfId="2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center" vertical="center" textRotation="0" wrapText="false" indent="0" shrinkToFit="false"/>
      <protection locked="true" hidden="false"/>
    </xf>
    <xf numFmtId="170" fontId="14" fillId="0" borderId="38" xfId="20" applyFont="true" applyBorder="true" applyAlignment="true" applyProtection="false">
      <alignment horizontal="center" vertical="center" textRotation="0" wrapText="false" indent="0" shrinkToFit="false"/>
      <protection locked="true" hidden="false"/>
    </xf>
    <xf numFmtId="167" fontId="0" fillId="0" borderId="46" xfId="20" applyFont="true" applyBorder="true" applyAlignment="true" applyProtection="false">
      <alignment horizontal="center" vertical="center" textRotation="0" wrapText="false" indent="0" shrinkToFit="false"/>
      <protection locked="true" hidden="false"/>
    </xf>
    <xf numFmtId="177" fontId="14" fillId="0" borderId="46" xfId="20" applyFont="true" applyBorder="true" applyAlignment="true" applyProtection="false">
      <alignment horizontal="general" vertical="center" textRotation="0" wrapText="false" indent="0" shrinkToFit="false"/>
      <protection locked="true" hidden="false"/>
    </xf>
    <xf numFmtId="173" fontId="0" fillId="3" borderId="47" xfId="2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77" fontId="0" fillId="0" borderId="49" xfId="2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80" fontId="0" fillId="0" borderId="0" xfId="21" applyFont="true" applyBorder="true" applyAlignment="true" applyProtection="false">
      <alignment horizontal="center"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70" fontId="0"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77" fontId="14" fillId="0" borderId="0" xfId="20" applyFont="true" applyBorder="true" applyAlignment="true" applyProtection="false">
      <alignment horizontal="general" vertical="center" textRotation="0" wrapText="false" indent="0" shrinkToFit="false"/>
      <protection locked="true" hidden="false"/>
    </xf>
    <xf numFmtId="173" fontId="0" fillId="0" borderId="0" xfId="20" applyFont="true" applyBorder="true" applyAlignment="true" applyProtection="false">
      <alignment horizontal="general" vertical="center" textRotation="0" wrapText="false" indent="0" shrinkToFit="false"/>
      <protection locked="true" hidden="false"/>
    </xf>
    <xf numFmtId="173" fontId="0" fillId="0" borderId="0" xfId="20" applyFont="true" applyBorder="true" applyAlignment="true" applyProtection="false">
      <alignment horizontal="center" vertical="center" textRotation="0" wrapText="false" indent="0" shrinkToFit="false"/>
      <protection locked="true" hidden="false"/>
    </xf>
    <xf numFmtId="177" fontId="0" fillId="0" borderId="0"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70" fontId="14" fillId="3" borderId="50" xfId="20" applyFont="true" applyBorder="true" applyAlignment="true" applyProtection="false">
      <alignment horizontal="center" vertical="center" textRotation="0" wrapText="false" indent="0" shrinkToFit="false"/>
      <protection locked="true" hidden="false"/>
    </xf>
    <xf numFmtId="181" fontId="0" fillId="0" borderId="2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right" vertical="center" textRotation="0" wrapText="false" indent="0" shrinkToFit="fals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81" fontId="25" fillId="2" borderId="2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81" fontId="0" fillId="0" borderId="30" xfId="0" applyFont="true" applyBorder="true" applyAlignment="true" applyProtection="false">
      <alignment horizontal="center" vertical="center" textRotation="0" wrapText="false" indent="0" shrinkToFit="false"/>
      <protection locked="true" hidden="false"/>
    </xf>
    <xf numFmtId="181" fontId="0" fillId="2" borderId="22"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81" fontId="0" fillId="0" borderId="27" xfId="0" applyFont="true" applyBorder="true" applyAlignment="true" applyProtection="false">
      <alignment horizontal="center" vertical="center" textRotation="0" wrapText="false" indent="0" shrinkToFit="false"/>
      <protection locked="true" hidden="false"/>
    </xf>
    <xf numFmtId="165" fontId="0" fillId="2" borderId="51" xfId="16" applyFont="true" applyBorder="true" applyAlignment="true" applyProtection="true">
      <alignment horizontal="center" vertical="center" textRotation="0" wrapText="false" indent="0" shrinkToFit="false"/>
      <protection locked="true" hidden="false"/>
    </xf>
    <xf numFmtId="164" fontId="0" fillId="2"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81" fontId="0" fillId="0" borderId="47" xfId="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false" indent="0" shrinkToFit="false"/>
      <protection locked="true" hidden="false"/>
    </xf>
    <xf numFmtId="167" fontId="0" fillId="0" borderId="49" xfId="2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general" vertical="center" textRotation="0" wrapText="false" indent="0" shrinkToFit="false"/>
      <protection locked="true" hidden="false"/>
    </xf>
    <xf numFmtId="168"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27" fillId="0" borderId="17" xfId="20" applyFont="true" applyBorder="true" applyAlignment="true" applyProtection="false">
      <alignment horizontal="right"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76" fontId="30" fillId="0" borderId="54"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255"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76" fontId="33" fillId="0" borderId="57"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76" fontId="33" fillId="0" borderId="20"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2" borderId="60" xfId="0" applyFont="true" applyBorder="tru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false" indent="0" shrinkToFit="false"/>
      <protection locked="true" hidden="false"/>
    </xf>
    <xf numFmtId="176" fontId="33"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255"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76" fontId="33" fillId="0" borderId="65"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82" fontId="33" fillId="0" borderId="60" xfId="0" applyFont="true" applyBorder="true" applyAlignment="true" applyProtection="false">
      <alignment horizontal="right"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82" fontId="33" fillId="0" borderId="6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center" vertical="center" textRotation="255"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81" fontId="36" fillId="0" borderId="7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81" fontId="36" fillId="0" borderId="20"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81" fontId="36" fillId="0" borderId="57" xfId="0"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81" fontId="36" fillId="0" borderId="74" xfId="0" applyFont="true" applyBorder="tru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82" fontId="33" fillId="2" borderId="75" xfId="0" applyFont="true" applyBorder="true" applyAlignment="true" applyProtection="false">
      <alignment horizontal="right" vertical="center" textRotation="0" wrapText="false" indent="0" shrinkToFit="false"/>
      <protection locked="true" hidden="false"/>
    </xf>
    <xf numFmtId="164" fontId="33" fillId="2" borderId="75" xfId="0" applyFont="true" applyBorder="true" applyAlignment="true" applyProtection="false">
      <alignment horizontal="general" vertical="center" textRotation="0" wrapText="false" indent="0" shrinkToFit="false"/>
      <protection locked="true" hidden="false"/>
    </xf>
    <xf numFmtId="164" fontId="33" fillId="2" borderId="76" xfId="0" applyFont="true" applyBorder="true" applyAlignment="true" applyProtection="false">
      <alignment horizontal="general" vertical="center" textRotation="0" wrapText="false" indent="0" shrinkToFit="false"/>
      <protection locked="true" hidden="false"/>
    </xf>
    <xf numFmtId="181" fontId="36" fillId="2" borderId="7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0" borderId="78" xfId="0" applyFont="true" applyBorder="true" applyAlignment="true" applyProtection="false">
      <alignment horizontal="general" vertical="top"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0" fillId="0" borderId="79"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1/04~11.ﾎﾟｲﾝﾄﾚｰｽ成績" xfId="20"/>
    <cellStyle name="標準_990801.宮島一周総合成績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2</xdr:row>
      <xdr:rowOff>133200</xdr:rowOff>
    </xdr:from>
    <xdr:to>
      <xdr:col>10</xdr:col>
      <xdr:colOff>349920</xdr:colOff>
      <xdr:row>52</xdr:row>
      <xdr:rowOff>95040</xdr:rowOff>
    </xdr:to>
    <xdr:pic>
      <xdr:nvPicPr>
        <xdr:cNvPr id="0" name="Picture 1" descr=""/>
        <xdr:cNvPicPr/>
      </xdr:nvPicPr>
      <xdr:blipFill>
        <a:blip r:embed="rId1"/>
        <a:stretch/>
      </xdr:blipFill>
      <xdr:spPr>
        <a:xfrm>
          <a:off x="209160" y="3562200"/>
          <a:ext cx="6249960" cy="510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uro-box/share/1&#9632;MAIN&#9632;/&#9679;&#65420;&#65439;&#65431;&#65394;&#65421;&#65438;&#65392;&#65412;960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679;&#65420;&#65439;&#65431;&#65394;&#65421;&#65438;&#65392;&#65412;9701~9712&#12520;&#12483;&#12488;"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uro-box/share/1&#9632;MEIN&#9632;/&#9679;&#65420;&#65439;&#65431;&#65394;&#65421;&#65438;&#65392;&#65412;960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uro-box/share/WINDOWS/Temporary%20Internet%20Files/Content.IE5/KRVBE0LH/200105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ﾌﾟﾗｲﾍﾞｰﾄ2000.01~"/>
      <sheetName val="●ﾌﾟﾗｲﾍﾞｰﾄ1999.01~"/>
      <sheetName val="1999アドミラルズカップ"/>
      <sheetName val="Asahi Cupちからメンバー案内"/>
      <sheetName val="●ﾌﾟﾗｲﾍﾞｰﾄ9801~"/>
      <sheetName val="●ﾌﾟﾗｲﾍﾞｰﾄ9604~9712"/>
      <sheetName val="●ﾌﾟﾗｲﾍﾞｰﾄ9701~9712ヨット"/>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ﾌﾟﾗｲﾍﾞｰﾄ9701~9712ヨッ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ﾌﾟﾗｲﾍﾞｰﾄ9801~"/>
      <sheetName val="●ﾌﾟﾗｲﾍﾞｰﾄ9604~9712"/>
      <sheetName val="●ﾌﾟﾗｲﾍﾞｰﾄ9701~9712ヨット"/>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10527.No.２ｿｰｾｼﾞ"/>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6" activeCellId="0" sqref="L6"/>
    </sheetView>
  </sheetViews>
  <sheetFormatPr defaultColWidth="9.25" defaultRowHeight="12" zeroHeight="false" outlineLevelRow="0" outlineLevelCol="0"/>
  <cols>
    <col collapsed="false" customWidth="true" hidden="false" outlineLevel="0" max="1" min="1" style="1" width="2.37"/>
    <col collapsed="false" customWidth="true" hidden="false" outlineLevel="0" max="2" min="2" style="2" width="5.75"/>
    <col collapsed="false" customWidth="true" hidden="false" outlineLevel="0" max="3" min="3" style="1" width="8.12"/>
    <col collapsed="false" customWidth="true" hidden="false" outlineLevel="0" max="4" min="4" style="1" width="22.25"/>
    <col collapsed="false" customWidth="true" hidden="false" outlineLevel="0" max="5" min="5" style="1" width="16.75"/>
    <col collapsed="false" customWidth="true" hidden="false" outlineLevel="0" max="6" min="6" style="3" width="9.36"/>
    <col collapsed="false" customWidth="false" hidden="true" outlineLevel="0" max="7" min="7" style="4" width="9.25"/>
    <col collapsed="false" customWidth="false" hidden="false" outlineLevel="0" max="8" min="8" style="1" width="9.25"/>
    <col collapsed="false" customWidth="true" hidden="false" outlineLevel="0" max="9" min="9" style="1" width="9.12"/>
    <col collapsed="false" customWidth="true" hidden="true" outlineLevel="0" max="10" min="10" style="5" width="7.99"/>
    <col collapsed="false" customWidth="true" hidden="false" outlineLevel="0" max="11" min="11" style="1" width="4.99"/>
    <col collapsed="false" customWidth="true" hidden="false" outlineLevel="0" max="12" min="12" style="1" width="8.36"/>
    <col collapsed="false" customWidth="true" hidden="false" outlineLevel="0" max="14" min="13" style="6" width="7.99"/>
    <col collapsed="false" customWidth="true" hidden="false" outlineLevel="0" max="16" min="15" style="6" width="5.49"/>
    <col collapsed="false" customWidth="true" hidden="false" outlineLevel="0" max="17" min="17" style="7" width="5.49"/>
    <col collapsed="false" customWidth="true" hidden="false" outlineLevel="0" max="18" min="18" style="6" width="4.12"/>
    <col collapsed="false" customWidth="false" hidden="false" outlineLevel="0" max="21" min="19" style="1" width="9.25"/>
    <col collapsed="false" customWidth="true" hidden="false" outlineLevel="0" max="22" min="22" style="1" width="9.36"/>
    <col collapsed="false" customWidth="false" hidden="false" outlineLevel="0" max="257" min="23" style="1" width="9.25"/>
  </cols>
  <sheetData>
    <row r="1" s="17" customFormat="true" ht="28.5" hidden="false" customHeight="true" outlineLevel="0" collapsed="false">
      <c r="A1" s="8" t="n">
        <v>1</v>
      </c>
      <c r="B1" s="9" t="s">
        <v>0</v>
      </c>
      <c r="C1" s="10"/>
      <c r="D1" s="10"/>
      <c r="E1" s="10"/>
      <c r="F1" s="11"/>
      <c r="G1" s="12"/>
      <c r="H1" s="13"/>
      <c r="I1" s="14"/>
      <c r="J1" s="15"/>
      <c r="K1" s="16"/>
      <c r="L1" s="16"/>
      <c r="N1" s="16"/>
      <c r="Q1" s="18"/>
    </row>
    <row r="2" s="26" customFormat="true" ht="12.95" hidden="false" customHeight="true" outlineLevel="0" collapsed="false">
      <c r="A2" s="19" t="n">
        <v>2</v>
      </c>
      <c r="B2" s="20"/>
      <c r="C2" s="21"/>
      <c r="D2" s="21"/>
      <c r="E2" s="21"/>
      <c r="F2" s="21"/>
      <c r="G2" s="22"/>
      <c r="H2" s="23"/>
      <c r="I2" s="23"/>
      <c r="J2" s="24"/>
      <c r="K2" s="25"/>
      <c r="L2" s="25"/>
      <c r="N2" s="25"/>
      <c r="O2" s="25"/>
      <c r="Q2" s="27"/>
    </row>
    <row r="3" s="38" customFormat="true" ht="18" hidden="false" customHeight="false" outlineLevel="0" collapsed="false">
      <c r="A3" s="19" t="n">
        <v>3</v>
      </c>
      <c r="B3" s="28" t="s">
        <v>1</v>
      </c>
      <c r="C3" s="28"/>
      <c r="D3" s="29"/>
      <c r="E3" s="30" t="n">
        <v>93000</v>
      </c>
      <c r="F3" s="31" t="s">
        <v>2</v>
      </c>
      <c r="G3" s="24"/>
      <c r="H3" s="23"/>
      <c r="I3" s="31"/>
      <c r="J3" s="32"/>
      <c r="K3" s="33"/>
      <c r="L3" s="34"/>
      <c r="M3" s="33"/>
      <c r="N3" s="23"/>
      <c r="O3" s="35"/>
      <c r="P3" s="36"/>
      <c r="Q3" s="37" t="s">
        <v>3</v>
      </c>
      <c r="R3" s="25"/>
    </row>
    <row r="4" s="38" customFormat="true" ht="12.95" hidden="false" customHeight="true" outlineLevel="0" collapsed="false">
      <c r="A4" s="19" t="n">
        <v>4</v>
      </c>
      <c r="B4" s="39" t="s">
        <v>4</v>
      </c>
      <c r="C4" s="40" t="s">
        <v>5</v>
      </c>
      <c r="D4" s="40" t="s">
        <v>6</v>
      </c>
      <c r="E4" s="41" t="s">
        <v>7</v>
      </c>
      <c r="F4" s="42" t="s">
        <v>8</v>
      </c>
      <c r="G4" s="43" t="s">
        <v>9</v>
      </c>
      <c r="H4" s="44" t="s">
        <v>10</v>
      </c>
      <c r="I4" s="45" t="s">
        <v>11</v>
      </c>
      <c r="J4" s="46" t="s">
        <v>11</v>
      </c>
      <c r="K4" s="47" t="s">
        <v>12</v>
      </c>
      <c r="L4" s="48" t="s">
        <v>13</v>
      </c>
      <c r="M4" s="49" t="s">
        <v>13</v>
      </c>
      <c r="N4" s="45" t="s">
        <v>14</v>
      </c>
      <c r="O4" s="50" t="s">
        <v>15</v>
      </c>
      <c r="P4" s="50" t="s">
        <v>16</v>
      </c>
      <c r="Q4" s="51" t="s">
        <v>16</v>
      </c>
      <c r="R4" s="52" t="s">
        <v>17</v>
      </c>
    </row>
    <row r="5" s="38" customFormat="true" ht="12.95" hidden="false" customHeight="true" outlineLevel="0" collapsed="false">
      <c r="A5" s="19" t="n">
        <v>5</v>
      </c>
      <c r="B5" s="53" t="s">
        <v>18</v>
      </c>
      <c r="C5" s="54" t="s">
        <v>19</v>
      </c>
      <c r="D5" s="54" t="s">
        <v>20</v>
      </c>
      <c r="E5" s="55" t="s">
        <v>21</v>
      </c>
      <c r="F5" s="56"/>
      <c r="G5" s="57" t="n">
        <f aca="false">E3</f>
        <v>93000</v>
      </c>
      <c r="H5" s="58" t="s">
        <v>22</v>
      </c>
      <c r="I5" s="59" t="s">
        <v>23</v>
      </c>
      <c r="J5" s="60" t="s">
        <v>24</v>
      </c>
      <c r="K5" s="61" t="s">
        <v>25</v>
      </c>
      <c r="L5" s="62" t="s">
        <v>26</v>
      </c>
      <c r="M5" s="63" t="s">
        <v>27</v>
      </c>
      <c r="N5" s="64" t="s">
        <v>23</v>
      </c>
      <c r="O5" s="65" t="s">
        <v>28</v>
      </c>
      <c r="P5" s="66" t="s">
        <v>28</v>
      </c>
      <c r="Q5" s="67" t="s">
        <v>29</v>
      </c>
      <c r="R5" s="26" t="s">
        <v>30</v>
      </c>
    </row>
    <row r="6" s="38" customFormat="true" ht="17.1" hidden="false" customHeight="true" outlineLevel="0" collapsed="false">
      <c r="A6" s="19" t="n">
        <v>6</v>
      </c>
      <c r="B6" s="68" t="n">
        <v>1</v>
      </c>
      <c r="C6" s="69" t="n">
        <v>4695</v>
      </c>
      <c r="D6" s="70" t="s">
        <v>31</v>
      </c>
      <c r="E6" s="71" t="s">
        <v>32</v>
      </c>
      <c r="F6" s="72" t="n">
        <v>0.924</v>
      </c>
      <c r="G6" s="73" t="n">
        <f aca="false">$G$5</f>
        <v>93000</v>
      </c>
      <c r="H6" s="74" t="s">
        <v>33</v>
      </c>
      <c r="I6" s="75" t="str">
        <f aca="false">IF(ISNUMBER(H6),J6/24/60/60,"")</f>
        <v/>
      </c>
      <c r="J6" s="76" t="str">
        <f aca="false">IF(ISNUMBER(H6),INT(H6/1000000)*24*60*60+INT(MOD(H6,1000000)/10000)*60*60+INT(MOD(H6,10000)/100)*60+MOD(H6,100)-(INT(G6/1000000)*24*60*60+INT(MOD(G6,1000000)/10000)*60*60+INT(MOD(G6,10000)/100)*60+MOD(G6,100)),"")</f>
        <v/>
      </c>
      <c r="K6" s="77"/>
      <c r="L6" s="78" t="str">
        <f aca="false">IF(ISNUMBER(H6),M6/24/60/60,"")</f>
        <v/>
      </c>
      <c r="M6" s="79" t="str">
        <f aca="false">IF(ISNUMBER(H6),ROUND(F6*J6*(1+K6),0),"")</f>
        <v/>
      </c>
      <c r="N6" s="80" t="str">
        <f aca="false">I6</f>
        <v/>
      </c>
      <c r="O6" s="81" t="str">
        <f aca="false">IF(ISNUMBER(H6),RANK(N6,$N$3:$N$55,1),"")</f>
        <v/>
      </c>
      <c r="P6" s="82" t="str">
        <f aca="false">IF(ISNUMBER(H6),RANK(I6,$I$6:$I$23,1),"")</f>
        <v/>
      </c>
      <c r="Q6" s="83" t="str">
        <f aca="false">IF(ISNUMBER(H6),RANK(M6,$M$6:$M$23,1),"")</f>
        <v/>
      </c>
      <c r="R6" s="84" t="str">
        <f aca="false">IF(M6=M5,"同じ","OK")</f>
        <v>OK</v>
      </c>
    </row>
    <row r="7" s="38" customFormat="true" ht="17.1" hidden="false" customHeight="true" outlineLevel="0" collapsed="false">
      <c r="A7" s="19" t="n">
        <v>6</v>
      </c>
      <c r="B7" s="68" t="n">
        <v>2</v>
      </c>
      <c r="C7" s="85" t="n">
        <v>6627</v>
      </c>
      <c r="D7" s="86" t="s">
        <v>34</v>
      </c>
      <c r="E7" s="87" t="s">
        <v>35</v>
      </c>
      <c r="F7" s="72" t="n">
        <v>0.739</v>
      </c>
      <c r="G7" s="73" t="n">
        <f aca="false">$G$5</f>
        <v>93000</v>
      </c>
      <c r="H7" s="74" t="s">
        <v>36</v>
      </c>
      <c r="I7" s="75" t="str">
        <f aca="false">IF(ISNUMBER(H7),J7/24/60/60,"")</f>
        <v/>
      </c>
      <c r="J7" s="76" t="str">
        <f aca="false">IF(ISNUMBER(H7),INT(H7/1000000)*24*60*60+INT(MOD(H7,1000000)/10000)*60*60+INT(MOD(H7,10000)/100)*60+MOD(H7,100)-(INT(G7/1000000)*24*60*60+INT(MOD(G7,1000000)/10000)*60*60+INT(MOD(G7,10000)/100)*60+MOD(G7,100)),"")</f>
        <v/>
      </c>
      <c r="K7" s="77"/>
      <c r="L7" s="78" t="str">
        <f aca="false">IF(ISNUMBER(H7),M7/24/60/60,"")</f>
        <v/>
      </c>
      <c r="M7" s="79" t="str">
        <f aca="false">IF(ISNUMBER(H7),ROUND(F7*J7*(1+K7),0),"")</f>
        <v/>
      </c>
      <c r="N7" s="80" t="str">
        <f aca="false">I7</f>
        <v/>
      </c>
      <c r="O7" s="81" t="str">
        <f aca="false">IF(ISNUMBER(H7),RANK(N7,$N$3:$N$55,1),"")</f>
        <v/>
      </c>
      <c r="P7" s="82" t="str">
        <f aca="false">IF(ISNUMBER(H7),RANK(I7,$I$6:$I$23,1),"")</f>
        <v/>
      </c>
      <c r="Q7" s="83" t="str">
        <f aca="false">IF(ISNUMBER(H7),RANK(M7,$M$6:$M$23,1),"")</f>
        <v/>
      </c>
      <c r="R7" s="84" t="str">
        <f aca="false">IF(M7=M6,"同じ","OK")</f>
        <v>同じ</v>
      </c>
    </row>
    <row r="8" s="38" customFormat="true" ht="17.1" hidden="false" customHeight="true" outlineLevel="0" collapsed="false">
      <c r="A8" s="19" t="n">
        <v>6</v>
      </c>
      <c r="B8" s="68" t="n">
        <v>3</v>
      </c>
      <c r="C8" s="85" t="n">
        <v>5707</v>
      </c>
      <c r="D8" s="88" t="s">
        <v>37</v>
      </c>
      <c r="E8" s="87" t="s">
        <v>38</v>
      </c>
      <c r="F8" s="72" t="n">
        <v>0.809</v>
      </c>
      <c r="G8" s="73" t="n">
        <f aca="false">$G$5</f>
        <v>93000</v>
      </c>
      <c r="H8" s="74" t="s">
        <v>36</v>
      </c>
      <c r="I8" s="75" t="str">
        <f aca="false">IF(ISNUMBER(H8),J8/24/60/60,"")</f>
        <v/>
      </c>
      <c r="J8" s="76" t="str">
        <f aca="false">IF(ISNUMBER(H8),INT(H8/1000000)*24*60*60+INT(MOD(H8,1000000)/10000)*60*60+INT(MOD(H8,10000)/100)*60+MOD(H8,100)-(INT(G8/1000000)*24*60*60+INT(MOD(G8,1000000)/10000)*60*60+INT(MOD(G8,10000)/100)*60+MOD(G8,100)),"")</f>
        <v/>
      </c>
      <c r="K8" s="77"/>
      <c r="L8" s="78" t="str">
        <f aca="false">IF(ISNUMBER(H8),M8/24/60/60,"")</f>
        <v/>
      </c>
      <c r="M8" s="79" t="str">
        <f aca="false">IF(ISNUMBER(H8),ROUND(F8*J8*(1+K8),0),"")</f>
        <v/>
      </c>
      <c r="N8" s="80" t="str">
        <f aca="false">I8</f>
        <v/>
      </c>
      <c r="O8" s="81" t="str">
        <f aca="false">IF(ISNUMBER(H8),RANK(N8,$N$3:$N$55,1),"")</f>
        <v/>
      </c>
      <c r="P8" s="82" t="str">
        <f aca="false">IF(ISNUMBER(H8),RANK(I8,$I$6:$I$23,1),"")</f>
        <v/>
      </c>
      <c r="Q8" s="83" t="str">
        <f aca="false">IF(ISNUMBER(H8),RANK(M8,$M$6:$M$23,1),"")</f>
        <v/>
      </c>
      <c r="R8" s="84" t="str">
        <f aca="false">IF(M8=M7,"同じ","OK")</f>
        <v>同じ</v>
      </c>
    </row>
    <row r="9" s="38" customFormat="true" ht="17.1" hidden="false" customHeight="true" outlineLevel="0" collapsed="false">
      <c r="A9" s="19" t="n">
        <v>6</v>
      </c>
      <c r="B9" s="68" t="n">
        <v>4</v>
      </c>
      <c r="C9" s="89" t="s">
        <v>39</v>
      </c>
      <c r="D9" s="90" t="s">
        <v>40</v>
      </c>
      <c r="E9" s="87" t="s">
        <v>41</v>
      </c>
      <c r="F9" s="72" t="n">
        <v>0.928</v>
      </c>
      <c r="G9" s="73" t="n">
        <f aca="false">$G$5</f>
        <v>93000</v>
      </c>
      <c r="H9" s="74" t="s">
        <v>42</v>
      </c>
      <c r="I9" s="75" t="str">
        <f aca="false">IF(ISNUMBER(H9),J9/24/60/60,"")</f>
        <v/>
      </c>
      <c r="J9" s="76" t="str">
        <f aca="false">IF(ISNUMBER(H9),INT(H9/1000000)*24*60*60+INT(MOD(H9,1000000)/10000)*60*60+INT(MOD(H9,10000)/100)*60+MOD(H9,100)-(INT(G9/1000000)*24*60*60+INT(MOD(G9,1000000)/10000)*60*60+INT(MOD(G9,10000)/100)*60+MOD(G9,100)),"")</f>
        <v/>
      </c>
      <c r="K9" s="77"/>
      <c r="L9" s="78" t="str">
        <f aca="false">IF(ISNUMBER(H9),M9/24/60/60,"")</f>
        <v/>
      </c>
      <c r="M9" s="79" t="str">
        <f aca="false">IF(ISNUMBER(H9),ROUND(F9*J9*(1+K9),0),"")</f>
        <v/>
      </c>
      <c r="N9" s="80" t="str">
        <f aca="false">I9</f>
        <v/>
      </c>
      <c r="O9" s="81" t="str">
        <f aca="false">IF(ISNUMBER(H9),RANK(N9,$N$3:$N$55,1),"")</f>
        <v/>
      </c>
      <c r="P9" s="82" t="str">
        <f aca="false">IF(ISNUMBER(H9),RANK(I9,$I$6:$I$23,1),"")</f>
        <v/>
      </c>
      <c r="Q9" s="83" t="str">
        <f aca="false">IF(ISNUMBER(H9),RANK(M9,$M$6:$M$23,1),"")</f>
        <v/>
      </c>
      <c r="R9" s="84" t="str">
        <f aca="false">IF(M9=M8,"同じ","OK")</f>
        <v>同じ</v>
      </c>
    </row>
    <row r="10" s="38" customFormat="true" ht="17.1" hidden="false" customHeight="true" outlineLevel="0" collapsed="false">
      <c r="A10" s="19" t="n">
        <v>6</v>
      </c>
      <c r="B10" s="68" t="n">
        <v>5</v>
      </c>
      <c r="C10" s="91" t="n">
        <v>3</v>
      </c>
      <c r="D10" s="92" t="s">
        <v>43</v>
      </c>
      <c r="E10" s="92" t="s">
        <v>44</v>
      </c>
      <c r="F10" s="93" t="n">
        <v>0.809</v>
      </c>
      <c r="G10" s="73" t="n">
        <f aca="false">$G$5</f>
        <v>93000</v>
      </c>
      <c r="H10" s="74" t="s">
        <v>36</v>
      </c>
      <c r="I10" s="75" t="str">
        <f aca="false">IF(ISNUMBER(H10),J10/24/60/60,"")</f>
        <v/>
      </c>
      <c r="J10" s="76" t="str">
        <f aca="false">IF(ISNUMBER(H10),INT(H10/1000000)*24*60*60+INT(MOD(H10,1000000)/10000)*60*60+INT(MOD(H10,10000)/100)*60+MOD(H10,100)-(INT(G10/1000000)*24*60*60+INT(MOD(G10,1000000)/10000)*60*60+INT(MOD(G10,10000)/100)*60+MOD(G10,100)),"")</f>
        <v/>
      </c>
      <c r="K10" s="77"/>
      <c r="L10" s="78" t="str">
        <f aca="false">IF(ISNUMBER(H10),M10/24/60/60,"")</f>
        <v/>
      </c>
      <c r="M10" s="79" t="str">
        <f aca="false">IF(ISNUMBER(H10),ROUND(F10*J10*(1+K10),0),"")</f>
        <v/>
      </c>
      <c r="N10" s="80" t="str">
        <f aca="false">I10</f>
        <v/>
      </c>
      <c r="O10" s="81" t="str">
        <f aca="false">IF(ISNUMBER(H10),RANK(N10,$N$3:$N$55,1),"")</f>
        <v/>
      </c>
      <c r="P10" s="82" t="str">
        <f aca="false">IF(ISNUMBER(H10),RANK(I10,$I$6:$I$23,1),"")</f>
        <v/>
      </c>
      <c r="Q10" s="83" t="str">
        <f aca="false">IF(ISNUMBER(H10),RANK(M10,$M$6:$M$23,1),"")</f>
        <v/>
      </c>
      <c r="R10" s="84" t="str">
        <f aca="false">IF(M10=M9,"同じ","OK")</f>
        <v>同じ</v>
      </c>
      <c r="V10" s="38" t="s">
        <v>45</v>
      </c>
    </row>
    <row r="11" s="38" customFormat="true" ht="17.1" hidden="false" customHeight="true" outlineLevel="0" collapsed="false">
      <c r="A11" s="19" t="n">
        <v>6</v>
      </c>
      <c r="B11" s="68" t="n">
        <v>6</v>
      </c>
      <c r="C11" s="94" t="n">
        <v>4561</v>
      </c>
      <c r="D11" s="95" t="s">
        <v>46</v>
      </c>
      <c r="E11" s="96" t="s">
        <v>47</v>
      </c>
      <c r="F11" s="97" t="n">
        <v>0.994</v>
      </c>
      <c r="G11" s="73" t="n">
        <f aca="false">$G$5</f>
        <v>93000</v>
      </c>
      <c r="H11" s="74" t="s">
        <v>36</v>
      </c>
      <c r="I11" s="75" t="str">
        <f aca="false">IF(ISNUMBER(H11),J11/24/60/60,"")</f>
        <v/>
      </c>
      <c r="J11" s="76" t="str">
        <f aca="false">IF(ISNUMBER(H11),INT(H11/1000000)*24*60*60+INT(MOD(H11,1000000)/10000)*60*60+INT(MOD(H11,10000)/100)*60+MOD(H11,100)-(INT(G11/1000000)*24*60*60+INT(MOD(G11,1000000)/10000)*60*60+INT(MOD(G11,10000)/100)*60+MOD(G11,100)),"")</f>
        <v/>
      </c>
      <c r="K11" s="77"/>
      <c r="L11" s="78" t="str">
        <f aca="false">IF(ISNUMBER(H11),M11/24/60/60,"")</f>
        <v/>
      </c>
      <c r="M11" s="79" t="str">
        <f aca="false">IF(ISNUMBER(H11),ROUND(F11*J11*(1+K11),0),"")</f>
        <v/>
      </c>
      <c r="N11" s="80" t="str">
        <f aca="false">I11</f>
        <v/>
      </c>
      <c r="O11" s="81" t="str">
        <f aca="false">IF(ISNUMBER(H11),RANK(N11,$N$3:$N$55,1),"")</f>
        <v/>
      </c>
      <c r="P11" s="82" t="str">
        <f aca="false">IF(ISNUMBER(H11),RANK(I11,$I$6:$I$23,1),"")</f>
        <v/>
      </c>
      <c r="Q11" s="83" t="str">
        <f aca="false">IF(ISNUMBER(H11),RANK(M11,$M$6:$M$23,1),"")</f>
        <v/>
      </c>
      <c r="R11" s="84" t="str">
        <f aca="false">IF(M11=M10,"同じ","OK")</f>
        <v>同じ</v>
      </c>
      <c r="V11" s="38" t="s">
        <v>48</v>
      </c>
    </row>
    <row r="12" s="38" customFormat="true" ht="17.1" hidden="false" customHeight="true" outlineLevel="0" collapsed="false">
      <c r="A12" s="19" t="n">
        <v>6</v>
      </c>
      <c r="B12" s="68" t="n">
        <v>7</v>
      </c>
      <c r="C12" s="85" t="n">
        <v>4459</v>
      </c>
      <c r="D12" s="88" t="s">
        <v>49</v>
      </c>
      <c r="E12" s="88" t="s">
        <v>50</v>
      </c>
      <c r="F12" s="98" t="n">
        <v>0.819</v>
      </c>
      <c r="G12" s="73" t="n">
        <f aca="false">$G$5</f>
        <v>93000</v>
      </c>
      <c r="H12" s="74" t="s">
        <v>42</v>
      </c>
      <c r="I12" s="75" t="str">
        <f aca="false">IF(ISNUMBER(H12),J12/24/60/60,"")</f>
        <v/>
      </c>
      <c r="J12" s="76" t="str">
        <f aca="false">IF(ISNUMBER(H12),INT(H12/1000000)*24*60*60+INT(MOD(H12,1000000)/10000)*60*60+INT(MOD(H12,10000)/100)*60+MOD(H12,100)-(INT(G12/1000000)*24*60*60+INT(MOD(G12,1000000)/10000)*60*60+INT(MOD(G12,10000)/100)*60+MOD(G12,100)),"")</f>
        <v/>
      </c>
      <c r="K12" s="77"/>
      <c r="L12" s="78" t="str">
        <f aca="false">IF(ISNUMBER(H12),M12/24/60/60,"")</f>
        <v/>
      </c>
      <c r="M12" s="79" t="str">
        <f aca="false">IF(ISNUMBER(H12),ROUND(F12*J12*(1+K12),0),"")</f>
        <v/>
      </c>
      <c r="N12" s="80" t="str">
        <f aca="false">I12</f>
        <v/>
      </c>
      <c r="O12" s="81" t="str">
        <f aca="false">IF(ISNUMBER(H12),RANK(N12,$N$3:$N$55,1),"")</f>
        <v/>
      </c>
      <c r="P12" s="82" t="str">
        <f aca="false">IF(ISNUMBER(H12),RANK(I12,$I$6:$I$23,1),"")</f>
        <v/>
      </c>
      <c r="Q12" s="83" t="str">
        <f aca="false">IF(ISNUMBER(H12),RANK(M12,$M$6:$M$23,1),"")</f>
        <v/>
      </c>
      <c r="R12" s="84" t="str">
        <f aca="false">IF(M12=M11,"同じ","OK")</f>
        <v>同じ</v>
      </c>
    </row>
    <row r="13" s="38" customFormat="true" ht="17.1" hidden="false" customHeight="true" outlineLevel="0" collapsed="false">
      <c r="A13" s="19" t="n">
        <v>6</v>
      </c>
      <c r="B13" s="68" t="n">
        <v>8</v>
      </c>
      <c r="C13" s="85" t="n">
        <v>3395</v>
      </c>
      <c r="D13" s="86" t="s">
        <v>51</v>
      </c>
      <c r="E13" s="96" t="s">
        <v>52</v>
      </c>
      <c r="F13" s="72" t="n">
        <v>0.935</v>
      </c>
      <c r="G13" s="73" t="n">
        <f aca="false">$G$5</f>
        <v>93000</v>
      </c>
      <c r="H13" s="74" t="n">
        <v>121241</v>
      </c>
      <c r="I13" s="75" t="n">
        <f aca="false">IF(ISNUMBER(H13),J13/24/60/60,"")</f>
        <v>0.112974537037037</v>
      </c>
      <c r="J13" s="76" t="n">
        <f aca="false">IF(ISNUMBER(H13),INT(H13/1000000)*24*60*60+INT(MOD(H13,1000000)/10000)*60*60+INT(MOD(H13,10000)/100)*60+MOD(H13,100)-(INT(G13/1000000)*24*60*60+INT(MOD(G13,1000000)/10000)*60*60+INT(MOD(G13,10000)/100)*60+MOD(G13,100)),"")</f>
        <v>9761</v>
      </c>
      <c r="K13" s="77"/>
      <c r="L13" s="78" t="n">
        <f aca="false">IF(ISNUMBER(H13),M13/24/60/60,"")</f>
        <v>0.105636574074074</v>
      </c>
      <c r="M13" s="79" t="n">
        <f aca="false">IF(ISNUMBER(H13),ROUND(F13*J13*(1+K13),0),"")</f>
        <v>9127</v>
      </c>
      <c r="N13" s="80" t="n">
        <f aca="false">I13</f>
        <v>0.112974537037037</v>
      </c>
      <c r="O13" s="81" t="n">
        <f aca="false">IF(ISNUMBER(H13),RANK(N13,$N$3:$N$55,1),"")</f>
        <v>3</v>
      </c>
      <c r="P13" s="82" t="n">
        <f aca="false">IF(ISNUMBER(H13),RANK(I13,$I$6:$I$23,1),"")</f>
        <v>1</v>
      </c>
      <c r="Q13" s="83" t="n">
        <f aca="false">IF(ISNUMBER(H13),RANK(M13,$M$6:$M$23,1),"")</f>
        <v>1</v>
      </c>
      <c r="R13" s="84" t="str">
        <f aca="false">IF(M13=M12,"同じ","OK")</f>
        <v>OK</v>
      </c>
    </row>
    <row r="14" s="38" customFormat="true" ht="17.1" hidden="false" customHeight="true" outlineLevel="0" collapsed="false">
      <c r="A14" s="19" t="n">
        <v>6</v>
      </c>
      <c r="B14" s="68" t="n">
        <v>9</v>
      </c>
      <c r="C14" s="99" t="n">
        <v>4610</v>
      </c>
      <c r="D14" s="100" t="s">
        <v>53</v>
      </c>
      <c r="E14" s="100" t="s">
        <v>54</v>
      </c>
      <c r="F14" s="101" t="n">
        <v>0.971</v>
      </c>
      <c r="G14" s="73" t="n">
        <f aca="false">$G$5</f>
        <v>93000</v>
      </c>
      <c r="H14" s="74" t="s">
        <v>42</v>
      </c>
      <c r="I14" s="75" t="str">
        <f aca="false">IF(ISNUMBER(H14),J14/24/60/60,"")</f>
        <v/>
      </c>
      <c r="J14" s="76" t="str">
        <f aca="false">IF(ISNUMBER(H14),INT(H14/1000000)*24*60*60+INT(MOD(H14,1000000)/10000)*60*60+INT(MOD(H14,10000)/100)*60+MOD(H14,100)-(INT(G14/1000000)*24*60*60+INT(MOD(G14,1000000)/10000)*60*60+INT(MOD(G14,10000)/100)*60+MOD(G14,100)),"")</f>
        <v/>
      </c>
      <c r="K14" s="77"/>
      <c r="L14" s="78" t="str">
        <f aca="false">IF(ISNUMBER(H14),M14/24/60/60,"")</f>
        <v/>
      </c>
      <c r="M14" s="79" t="str">
        <f aca="false">IF(ISNUMBER(H14),ROUND(F14*J14*(1+K14),0),"")</f>
        <v/>
      </c>
      <c r="N14" s="80" t="str">
        <f aca="false">I14</f>
        <v/>
      </c>
      <c r="O14" s="81" t="str">
        <f aca="false">IF(ISNUMBER(H14),RANK(N14,$N$3:$N$55,1),"")</f>
        <v/>
      </c>
      <c r="P14" s="82" t="str">
        <f aca="false">IF(ISNUMBER(H14),RANK(I14,$I$6:$I$23,1),"")</f>
        <v/>
      </c>
      <c r="Q14" s="83" t="str">
        <f aca="false">IF(ISNUMBER(H14),RANK(M14,$M$6:$M$23,1),"")</f>
        <v/>
      </c>
      <c r="R14" s="84" t="str">
        <f aca="false">IF(M14=M13,"同じ","OK")</f>
        <v>OK</v>
      </c>
    </row>
    <row r="15" s="38" customFormat="true" ht="17.1" hidden="false" customHeight="true" outlineLevel="0" collapsed="false">
      <c r="A15" s="19" t="n">
        <v>6</v>
      </c>
      <c r="B15" s="68" t="n">
        <v>10</v>
      </c>
      <c r="C15" s="102" t="s">
        <v>39</v>
      </c>
      <c r="D15" s="103" t="s">
        <v>55</v>
      </c>
      <c r="E15" s="104" t="s">
        <v>56</v>
      </c>
      <c r="F15" s="105" t="n">
        <v>0.899</v>
      </c>
      <c r="G15" s="73" t="n">
        <f aca="false">$G$5</f>
        <v>93000</v>
      </c>
      <c r="H15" s="74" t="s">
        <v>36</v>
      </c>
      <c r="I15" s="75" t="str">
        <f aca="false">IF(ISNUMBER(H15),J15/24/60/60,"")</f>
        <v/>
      </c>
      <c r="J15" s="76" t="str">
        <f aca="false">IF(ISNUMBER(H15),INT(H15/1000000)*24*60*60+INT(MOD(H15,1000000)/10000)*60*60+INT(MOD(H15,10000)/100)*60+MOD(H15,100)-(INT(G15/1000000)*24*60*60+INT(MOD(G15,1000000)/10000)*60*60+INT(MOD(G15,10000)/100)*60+MOD(G15,100)),"")</f>
        <v/>
      </c>
      <c r="K15" s="77"/>
      <c r="L15" s="78" t="str">
        <f aca="false">IF(ISNUMBER(H15),M15/24/60/60,"")</f>
        <v/>
      </c>
      <c r="M15" s="79" t="str">
        <f aca="false">IF(ISNUMBER(H15),ROUND(F15*J15*(1+K15),0),"")</f>
        <v/>
      </c>
      <c r="N15" s="80" t="str">
        <f aca="false">I15</f>
        <v/>
      </c>
      <c r="O15" s="81" t="str">
        <f aca="false">IF(ISNUMBER(H15),RANK(N15,$N$3:$N$55,1),"")</f>
        <v/>
      </c>
      <c r="P15" s="82" t="str">
        <f aca="false">IF(ISNUMBER(H15),RANK(I15,$I$6:$I$23,1),"")</f>
        <v/>
      </c>
      <c r="Q15" s="83" t="str">
        <f aca="false">IF(ISNUMBER(H15),RANK(M15,$M$6:$M$23,1),"")</f>
        <v/>
      </c>
      <c r="R15" s="84" t="str">
        <f aca="false">IF(M15=M14,"同じ","OK")</f>
        <v>同じ</v>
      </c>
    </row>
    <row r="16" s="38" customFormat="true" ht="17.1" hidden="false" customHeight="true" outlineLevel="0" collapsed="false">
      <c r="A16" s="19" t="n">
        <v>6</v>
      </c>
      <c r="B16" s="68" t="n">
        <v>11</v>
      </c>
      <c r="C16" s="69" t="n">
        <v>6239</v>
      </c>
      <c r="D16" s="71" t="s">
        <v>57</v>
      </c>
      <c r="E16" s="70" t="s">
        <v>58</v>
      </c>
      <c r="F16" s="72" t="n">
        <v>0.935</v>
      </c>
      <c r="G16" s="73" t="n">
        <f aca="false">$G$5</f>
        <v>93000</v>
      </c>
      <c r="H16" s="74" t="s">
        <v>36</v>
      </c>
      <c r="I16" s="75" t="str">
        <f aca="false">IF(ISNUMBER(H16),J16/24/60/60,"")</f>
        <v/>
      </c>
      <c r="J16" s="76" t="str">
        <f aca="false">IF(ISNUMBER(H16),INT(H16/1000000)*24*60*60+INT(MOD(H16,1000000)/10000)*60*60+INT(MOD(H16,10000)/100)*60+MOD(H16,100)-(INT(G16/1000000)*24*60*60+INT(MOD(G16,1000000)/10000)*60*60+INT(MOD(G16,10000)/100)*60+MOD(G16,100)),"")</f>
        <v/>
      </c>
      <c r="K16" s="77"/>
      <c r="L16" s="78" t="str">
        <f aca="false">IF(ISNUMBER(H16),M16/24/60/60,"")</f>
        <v/>
      </c>
      <c r="M16" s="79" t="str">
        <f aca="false">IF(ISNUMBER(H16),ROUND(F16*J16*(1+K16),0),"")</f>
        <v/>
      </c>
      <c r="N16" s="80" t="str">
        <f aca="false">I16</f>
        <v/>
      </c>
      <c r="O16" s="81" t="str">
        <f aca="false">IF(ISNUMBER(H16),RANK(N16,$N$3:$N$55,1),"")</f>
        <v/>
      </c>
      <c r="P16" s="82" t="str">
        <f aca="false">IF(ISNUMBER(H16),RANK(I16,$I$6:$I$23,1),"")</f>
        <v/>
      </c>
      <c r="Q16" s="83" t="str">
        <f aca="false">IF(ISNUMBER(H16),RANK(M16,$M$6:$M$23,1),"")</f>
        <v/>
      </c>
      <c r="R16" s="84" t="str">
        <f aca="false">IF(M16=M15,"同じ","OK")</f>
        <v>同じ</v>
      </c>
    </row>
    <row r="17" s="38" customFormat="true" ht="17.1" hidden="false" customHeight="true" outlineLevel="0" collapsed="false">
      <c r="A17" s="19" t="n">
        <v>6</v>
      </c>
      <c r="B17" s="68" t="n">
        <v>12</v>
      </c>
      <c r="C17" s="106" t="n">
        <v>6140</v>
      </c>
      <c r="D17" s="107" t="s">
        <v>59</v>
      </c>
      <c r="E17" s="108" t="s">
        <v>60</v>
      </c>
      <c r="F17" s="101" t="n">
        <v>0.833</v>
      </c>
      <c r="G17" s="73" t="n">
        <f aca="false">$G$5</f>
        <v>93000</v>
      </c>
      <c r="H17" s="74" t="s">
        <v>36</v>
      </c>
      <c r="I17" s="75" t="str">
        <f aca="false">IF(ISNUMBER(H17),J17/24/60/60,"")</f>
        <v/>
      </c>
      <c r="J17" s="76" t="str">
        <f aca="false">IF(ISNUMBER(H17),INT(H17/1000000)*24*60*60+INT(MOD(H17,1000000)/10000)*60*60+INT(MOD(H17,10000)/100)*60+MOD(H17,100)-(INT(G17/1000000)*24*60*60+INT(MOD(G17,1000000)/10000)*60*60+INT(MOD(G17,10000)/100)*60+MOD(G17,100)),"")</f>
        <v/>
      </c>
      <c r="K17" s="77"/>
      <c r="L17" s="78" t="str">
        <f aca="false">IF(ISNUMBER(H17),M17/24/60/60,"")</f>
        <v/>
      </c>
      <c r="M17" s="79" t="str">
        <f aca="false">IF(ISNUMBER(H17),ROUND(F17*J17*(1+K17),0),"")</f>
        <v/>
      </c>
      <c r="N17" s="80" t="str">
        <f aca="false">I17</f>
        <v/>
      </c>
      <c r="O17" s="81" t="str">
        <f aca="false">IF(ISNUMBER(H17),RANK(N17,$N$3:$N$55,1),"")</f>
        <v/>
      </c>
      <c r="P17" s="82" t="str">
        <f aca="false">IF(ISNUMBER(H17),RANK(I17,$I$6:$I$23,1),"")</f>
        <v/>
      </c>
      <c r="Q17" s="83" t="str">
        <f aca="false">IF(ISNUMBER(H17),RANK(M17,$M$6:$M$23,1),"")</f>
        <v/>
      </c>
      <c r="R17" s="84" t="str">
        <f aca="false">IF(M17=M16,"同じ","OK")</f>
        <v>同じ</v>
      </c>
    </row>
    <row r="18" s="38" customFormat="true" ht="17.1" hidden="false" customHeight="true" outlineLevel="0" collapsed="false">
      <c r="A18" s="19" t="n">
        <v>6</v>
      </c>
      <c r="B18" s="68" t="n">
        <v>13</v>
      </c>
      <c r="C18" s="99" t="n">
        <v>4769</v>
      </c>
      <c r="D18" s="109" t="s">
        <v>61</v>
      </c>
      <c r="E18" s="110" t="s">
        <v>62</v>
      </c>
      <c r="F18" s="101" t="n">
        <v>0.937</v>
      </c>
      <c r="G18" s="73" t="n">
        <f aca="false">$G$5</f>
        <v>93000</v>
      </c>
      <c r="H18" s="74" t="s">
        <v>36</v>
      </c>
      <c r="I18" s="75" t="str">
        <f aca="false">IF(ISNUMBER(H18),J18/24/60/60,"")</f>
        <v/>
      </c>
      <c r="J18" s="76" t="str">
        <f aca="false">IF(ISNUMBER(H18),INT(H18/1000000)*24*60*60+INT(MOD(H18,1000000)/10000)*60*60+INT(MOD(H18,10000)/100)*60+MOD(H18,100)-(INT(G18/1000000)*24*60*60+INT(MOD(G18,1000000)/10000)*60*60+INT(MOD(G18,10000)/100)*60+MOD(G18,100)),"")</f>
        <v/>
      </c>
      <c r="K18" s="77"/>
      <c r="L18" s="78" t="str">
        <f aca="false">IF(ISNUMBER(H18),M18/24/60/60,"")</f>
        <v/>
      </c>
      <c r="M18" s="79" t="str">
        <f aca="false">IF(ISNUMBER(H18),ROUND(F18*J18*(1+K18),0),"")</f>
        <v/>
      </c>
      <c r="N18" s="80" t="str">
        <f aca="false">I18</f>
        <v/>
      </c>
      <c r="O18" s="81" t="str">
        <f aca="false">IF(ISNUMBER(H18),RANK(N18,$N$3:$N$55,1),"")</f>
        <v/>
      </c>
      <c r="P18" s="82" t="str">
        <f aca="false">IF(ISNUMBER(H18),RANK(I18,$I$6:$I$23,1),"")</f>
        <v/>
      </c>
      <c r="Q18" s="83" t="str">
        <f aca="false">IF(ISNUMBER(H18),RANK(M18,$M$6:$M$23,1),"")</f>
        <v/>
      </c>
      <c r="R18" s="84" t="str">
        <f aca="false">IF(M18=M17,"同じ","OK")</f>
        <v>同じ</v>
      </c>
    </row>
    <row r="19" s="38" customFormat="true" ht="17.1" hidden="false" customHeight="true" outlineLevel="0" collapsed="false">
      <c r="A19" s="19" t="n">
        <v>6</v>
      </c>
      <c r="B19" s="68" t="n">
        <v>14</v>
      </c>
      <c r="C19" s="96" t="n">
        <v>5087</v>
      </c>
      <c r="D19" s="96" t="s">
        <v>63</v>
      </c>
      <c r="E19" s="96" t="s">
        <v>64</v>
      </c>
      <c r="F19" s="98" t="n">
        <v>0.96</v>
      </c>
      <c r="G19" s="73" t="n">
        <f aca="false">$G$5</f>
        <v>93000</v>
      </c>
      <c r="H19" s="74" t="s">
        <v>36</v>
      </c>
      <c r="I19" s="75" t="str">
        <f aca="false">IF(ISNUMBER(H19),J19/24/60/60,"")</f>
        <v/>
      </c>
      <c r="J19" s="76" t="str">
        <f aca="false">IF(ISNUMBER(H19),INT(H19/1000000)*24*60*60+INT(MOD(H19,1000000)/10000)*60*60+INT(MOD(H19,10000)/100)*60+MOD(H19,100)-(INT(G19/1000000)*24*60*60+INT(MOD(G19,1000000)/10000)*60*60+INT(MOD(G19,10000)/100)*60+MOD(G19,100)),"")</f>
        <v/>
      </c>
      <c r="K19" s="77"/>
      <c r="L19" s="78" t="str">
        <f aca="false">IF(ISNUMBER(H19),M19/24/60/60,"")</f>
        <v/>
      </c>
      <c r="M19" s="79" t="str">
        <f aca="false">IF(ISNUMBER(H19),ROUND(F19*J19*(1+K19),0),"")</f>
        <v/>
      </c>
      <c r="N19" s="80" t="str">
        <f aca="false">I19</f>
        <v/>
      </c>
      <c r="O19" s="81" t="str">
        <f aca="false">IF(ISNUMBER(H19),RANK(N19,$N$3:$N$55,1),"")</f>
        <v/>
      </c>
      <c r="P19" s="82" t="str">
        <f aca="false">IF(ISNUMBER(H19),RANK(I19,$I$6:$I$23,1),"")</f>
        <v/>
      </c>
      <c r="Q19" s="83" t="str">
        <f aca="false">IF(ISNUMBER(H19),RANK(M19,$M$6:$M$23,1),"")</f>
        <v/>
      </c>
      <c r="R19" s="84" t="str">
        <f aca="false">IF(M19=M18,"同じ","OK")</f>
        <v>同じ</v>
      </c>
    </row>
    <row r="20" s="38" customFormat="true" ht="17.1" hidden="false" customHeight="true" outlineLevel="0" collapsed="false">
      <c r="A20" s="19" t="n">
        <v>6</v>
      </c>
      <c r="B20" s="68" t="n">
        <v>15</v>
      </c>
      <c r="C20" s="89" t="s">
        <v>39</v>
      </c>
      <c r="D20" s="88" t="s">
        <v>65</v>
      </c>
      <c r="E20" s="96" t="s">
        <v>66</v>
      </c>
      <c r="F20" s="111" t="n">
        <v>1.017</v>
      </c>
      <c r="G20" s="73" t="n">
        <f aca="false">$G$5</f>
        <v>93000</v>
      </c>
      <c r="H20" s="74" t="s">
        <v>36</v>
      </c>
      <c r="I20" s="75" t="str">
        <f aca="false">IF(ISNUMBER(H20),J20/24/60/60,"")</f>
        <v/>
      </c>
      <c r="J20" s="76" t="str">
        <f aca="false">IF(ISNUMBER(H20),INT(H20/1000000)*24*60*60+INT(MOD(H20,1000000)/10000)*60*60+INT(MOD(H20,10000)/100)*60+MOD(H20,100)-(INT(G20/1000000)*24*60*60+INT(MOD(G20,1000000)/10000)*60*60+INT(MOD(G20,10000)/100)*60+MOD(G20,100)),"")</f>
        <v/>
      </c>
      <c r="K20" s="77"/>
      <c r="L20" s="78" t="str">
        <f aca="false">IF(ISNUMBER(H20),M20/24/60/60,"")</f>
        <v/>
      </c>
      <c r="M20" s="79" t="str">
        <f aca="false">IF(ISNUMBER(H20),ROUND(F20*J20*(1+K20),0),"")</f>
        <v/>
      </c>
      <c r="N20" s="80" t="str">
        <f aca="false">I20</f>
        <v/>
      </c>
      <c r="O20" s="81" t="str">
        <f aca="false">IF(ISNUMBER(H20),RANK(N20,$N$3:$N$55,1),"")</f>
        <v/>
      </c>
      <c r="P20" s="82" t="str">
        <f aca="false">IF(ISNUMBER(H20),RANK(I20,$I$6:$I$23,1),"")</f>
        <v/>
      </c>
      <c r="Q20" s="83" t="str">
        <f aca="false">IF(ISNUMBER(H20),RANK(M20,$M$6:$M$23,1),"")</f>
        <v/>
      </c>
      <c r="R20" s="84" t="str">
        <f aca="false">IF(M20=M19,"同じ","OK")</f>
        <v>同じ</v>
      </c>
    </row>
    <row r="21" s="38" customFormat="true" ht="17.1" hidden="false" customHeight="true" outlineLevel="0" collapsed="false">
      <c r="A21" s="19" t="n">
        <v>6</v>
      </c>
      <c r="B21" s="112"/>
      <c r="C21" s="113"/>
      <c r="D21" s="114"/>
      <c r="E21" s="115"/>
      <c r="F21" s="93"/>
      <c r="G21" s="73" t="n">
        <f aca="false">$G$5</f>
        <v>93000</v>
      </c>
      <c r="H21" s="74"/>
      <c r="I21" s="75" t="str">
        <f aca="false">IF(ISNUMBER(H21),J21/24/60/60,"")</f>
        <v/>
      </c>
      <c r="J21" s="76" t="str">
        <f aca="false">IF(ISNUMBER(H21),INT(H21/1000000)*24*60*60+INT(MOD(H21,1000000)/10000)*60*60+INT(MOD(H21,10000)/100)*60+MOD(H21,100)-(INT(G21/1000000)*24*60*60+INT(MOD(G21,1000000)/10000)*60*60+INT(MOD(G21,10000)/100)*60+MOD(G21,100)),"")</f>
        <v/>
      </c>
      <c r="K21" s="77"/>
      <c r="L21" s="78" t="str">
        <f aca="false">IF(ISNUMBER(H21),M21/24/60/60,"")</f>
        <v/>
      </c>
      <c r="M21" s="79" t="str">
        <f aca="false">IF(ISNUMBER(H21),ROUND(F21*J21*(1+K21),0),"")</f>
        <v/>
      </c>
      <c r="N21" s="80" t="str">
        <f aca="false">I21</f>
        <v/>
      </c>
      <c r="O21" s="81" t="str">
        <f aca="false">IF(ISNUMBER(H21),RANK(N21,$N$3:$N$55,1),"")</f>
        <v/>
      </c>
      <c r="P21" s="82" t="str">
        <f aca="false">IF(ISNUMBER(H21),RANK(I21,$I$6:$I$23,1),"")</f>
        <v/>
      </c>
      <c r="Q21" s="83" t="str">
        <f aca="false">IF(ISNUMBER(H21),RANK(M21,$M$6:$M$23,1),"")</f>
        <v/>
      </c>
      <c r="R21" s="84" t="str">
        <f aca="false">IF(M21=M18,"同じ","OK")</f>
        <v>同じ</v>
      </c>
    </row>
    <row r="22" s="38" customFormat="true" ht="17.1" hidden="false" customHeight="true" outlineLevel="0" collapsed="false">
      <c r="A22" s="19" t="n">
        <v>6</v>
      </c>
      <c r="B22" s="112"/>
      <c r="C22" s="113"/>
      <c r="D22" s="114"/>
      <c r="E22" s="115"/>
      <c r="F22" s="93"/>
      <c r="G22" s="73" t="n">
        <f aca="false">$G$5</f>
        <v>93000</v>
      </c>
      <c r="H22" s="74"/>
      <c r="I22" s="75" t="str">
        <f aca="false">IF(ISNUMBER(H22),J22/24/60/60,"")</f>
        <v/>
      </c>
      <c r="J22" s="76" t="str">
        <f aca="false">IF(ISNUMBER(H22),INT(H22/1000000)*24*60*60+INT(MOD(H22,1000000)/10000)*60*60+INT(MOD(H22,10000)/100)*60+MOD(H22,100)-(INT(G22/1000000)*24*60*60+INT(MOD(G22,1000000)/10000)*60*60+INT(MOD(G22,10000)/100)*60+MOD(G22,100)),"")</f>
        <v/>
      </c>
      <c r="K22" s="77"/>
      <c r="L22" s="78" t="str">
        <f aca="false">IF(ISNUMBER(H22),M22/24/60/60,"")</f>
        <v/>
      </c>
      <c r="M22" s="79" t="str">
        <f aca="false">IF(ISNUMBER(H22),ROUND(F22*J22*(1+K22),0),"")</f>
        <v/>
      </c>
      <c r="N22" s="80" t="str">
        <f aca="false">I22</f>
        <v/>
      </c>
      <c r="O22" s="81" t="str">
        <f aca="false">IF(ISNUMBER(H22),RANK(N22,$N$3:$N$55,1),"")</f>
        <v/>
      </c>
      <c r="P22" s="82" t="str">
        <f aca="false">IF(ISNUMBER(H22),RANK(I22,$I$6:$I$23,1),"")</f>
        <v/>
      </c>
      <c r="Q22" s="83" t="str">
        <f aca="false">IF(ISNUMBER(H22),RANK(M22,$M$6:$M$23,1),"")</f>
        <v/>
      </c>
      <c r="R22" s="84" t="str">
        <f aca="false">IF(M22=M19,"同じ","OK")</f>
        <v>同じ</v>
      </c>
    </row>
    <row r="23" s="38" customFormat="true" ht="17.1" hidden="false" customHeight="true" outlineLevel="0" collapsed="false">
      <c r="A23" s="19" t="n">
        <v>6</v>
      </c>
      <c r="B23" s="116"/>
      <c r="C23" s="117"/>
      <c r="D23" s="118"/>
      <c r="E23" s="119"/>
      <c r="F23" s="120"/>
      <c r="G23" s="73" t="n">
        <f aca="false">$G$5</f>
        <v>93000</v>
      </c>
      <c r="H23" s="121"/>
      <c r="I23" s="122" t="str">
        <f aca="false">IF(ISNUMBER(H23),J23/24/60/60,"")</f>
        <v/>
      </c>
      <c r="J23" s="123" t="str">
        <f aca="false">IF(ISNUMBER(H23),INT(H23/1000000)*24*60*60+INT(MOD(H23,1000000)/10000)*60*60+INT(MOD(H23,10000)/100)*60+MOD(H23,100)-(INT(G23/1000000)*24*60*60+INT(MOD(G23,1000000)/10000)*60*60+INT(MOD(G23,10000)/100)*60+MOD(G23,100)),"")</f>
        <v/>
      </c>
      <c r="K23" s="124"/>
      <c r="L23" s="125" t="str">
        <f aca="false">IF(ISNUMBER(H23),M23/24/60/60,"")</f>
        <v/>
      </c>
      <c r="M23" s="126" t="str">
        <f aca="false">IF(ISNUMBER(H23),ROUND(F23*J23*(1+K23),0),"")</f>
        <v/>
      </c>
      <c r="N23" s="127" t="str">
        <f aca="false">I23</f>
        <v/>
      </c>
      <c r="O23" s="128" t="str">
        <f aca="false">IF(ISNUMBER(H23),RANK(N23,$N$3:$N$55,1),"")</f>
        <v/>
      </c>
      <c r="P23" s="129" t="str">
        <f aca="false">IF(ISNUMBER(H23),RANK(I23,$I$6:$I$23,1),"")</f>
        <v/>
      </c>
      <c r="Q23" s="130" t="str">
        <f aca="false">IF(ISNUMBER(H23),RANK(M23,$M$6:$M$23,1),"")</f>
        <v/>
      </c>
      <c r="R23" s="84" t="str">
        <f aca="false">IF(M23=M22,"同じ","OK")</f>
        <v>同じ</v>
      </c>
    </row>
    <row r="24" s="38" customFormat="true" ht="12.95" hidden="false" customHeight="true" outlineLevel="0" collapsed="false">
      <c r="A24" s="19" t="n">
        <v>7</v>
      </c>
      <c r="B24" s="131"/>
      <c r="C24" s="132"/>
      <c r="D24" s="132"/>
      <c r="E24" s="133"/>
      <c r="F24" s="134"/>
      <c r="G24" s="24"/>
      <c r="H24" s="23"/>
      <c r="I24" s="33"/>
      <c r="J24" s="135"/>
      <c r="K24" s="33"/>
      <c r="L24" s="34"/>
      <c r="M24" s="33"/>
      <c r="N24" s="23"/>
      <c r="O24" s="26"/>
      <c r="P24" s="33"/>
      <c r="Q24" s="136"/>
      <c r="R24" s="33"/>
    </row>
    <row r="25" s="38" customFormat="true" ht="18" hidden="false" customHeight="false" outlineLevel="0" collapsed="false">
      <c r="A25" s="19" t="n">
        <v>8</v>
      </c>
      <c r="B25" s="28" t="s">
        <v>67</v>
      </c>
      <c r="C25" s="28"/>
      <c r="D25" s="29"/>
      <c r="E25" s="137" t="n">
        <f aca="false">E3</f>
        <v>93000</v>
      </c>
      <c r="F25" s="31" t="s">
        <v>2</v>
      </c>
      <c r="G25" s="135"/>
      <c r="H25" s="23"/>
      <c r="I25" s="31"/>
      <c r="J25" s="135"/>
      <c r="K25" s="33"/>
      <c r="L25" s="34"/>
      <c r="M25" s="33"/>
      <c r="N25" s="23"/>
      <c r="O25" s="26"/>
      <c r="P25" s="33"/>
      <c r="Q25" s="37" t="s">
        <v>3</v>
      </c>
      <c r="R25" s="33"/>
    </row>
    <row r="26" s="38" customFormat="true" ht="12.95" hidden="false" customHeight="true" outlineLevel="0" collapsed="false">
      <c r="A26" s="19" t="n">
        <v>9</v>
      </c>
      <c r="B26" s="39" t="s">
        <v>4</v>
      </c>
      <c r="C26" s="40" t="s">
        <v>5</v>
      </c>
      <c r="D26" s="40" t="s">
        <v>6</v>
      </c>
      <c r="E26" s="41" t="s">
        <v>7</v>
      </c>
      <c r="F26" s="138" t="s">
        <v>8</v>
      </c>
      <c r="G26" s="139" t="s">
        <v>9</v>
      </c>
      <c r="H26" s="44" t="s">
        <v>10</v>
      </c>
      <c r="I26" s="45" t="s">
        <v>11</v>
      </c>
      <c r="J26" s="46" t="s">
        <v>11</v>
      </c>
      <c r="K26" s="47" t="s">
        <v>12</v>
      </c>
      <c r="L26" s="48" t="s">
        <v>13</v>
      </c>
      <c r="M26" s="49" t="s">
        <v>13</v>
      </c>
      <c r="N26" s="45" t="s">
        <v>14</v>
      </c>
      <c r="O26" s="50" t="s">
        <v>15</v>
      </c>
      <c r="P26" s="50" t="s">
        <v>16</v>
      </c>
      <c r="Q26" s="51" t="s">
        <v>16</v>
      </c>
      <c r="R26" s="52" t="s">
        <v>17</v>
      </c>
    </row>
    <row r="27" s="38" customFormat="true" ht="12.95" hidden="false" customHeight="true" outlineLevel="0" collapsed="false">
      <c r="A27" s="19" t="n">
        <v>10</v>
      </c>
      <c r="B27" s="53" t="s">
        <v>18</v>
      </c>
      <c r="C27" s="54" t="s">
        <v>19</v>
      </c>
      <c r="D27" s="54" t="s">
        <v>20</v>
      </c>
      <c r="E27" s="55" t="s">
        <v>21</v>
      </c>
      <c r="F27" s="140"/>
      <c r="G27" s="141" t="n">
        <f aca="false">E25</f>
        <v>93000</v>
      </c>
      <c r="H27" s="58" t="s">
        <v>22</v>
      </c>
      <c r="I27" s="59" t="s">
        <v>23</v>
      </c>
      <c r="J27" s="60" t="s">
        <v>24</v>
      </c>
      <c r="K27" s="61" t="s">
        <v>25</v>
      </c>
      <c r="L27" s="62" t="s">
        <v>26</v>
      </c>
      <c r="M27" s="63" t="s">
        <v>27</v>
      </c>
      <c r="N27" s="64" t="s">
        <v>23</v>
      </c>
      <c r="O27" s="65" t="s">
        <v>28</v>
      </c>
      <c r="P27" s="66" t="s">
        <v>28</v>
      </c>
      <c r="Q27" s="67" t="s">
        <v>29</v>
      </c>
      <c r="R27" s="26" t="s">
        <v>30</v>
      </c>
    </row>
    <row r="28" s="38" customFormat="true" ht="17.1" hidden="false" customHeight="true" outlineLevel="0" collapsed="false">
      <c r="A28" s="19" t="n">
        <v>11</v>
      </c>
      <c r="B28" s="68" t="n">
        <v>1</v>
      </c>
      <c r="C28" s="94" t="n">
        <v>4228</v>
      </c>
      <c r="D28" s="142" t="s">
        <v>68</v>
      </c>
      <c r="E28" s="143" t="s">
        <v>69</v>
      </c>
      <c r="F28" s="144" t="n">
        <v>1.0453</v>
      </c>
      <c r="G28" s="73" t="n">
        <f aca="false">$G$27</f>
        <v>93000</v>
      </c>
      <c r="H28" s="74" t="s">
        <v>36</v>
      </c>
      <c r="I28" s="75" t="str">
        <f aca="false">IF(ISNUMBER(H28),J28/24/60/60,"")</f>
        <v/>
      </c>
      <c r="J28" s="76" t="str">
        <f aca="false">IF(ISNUMBER(H28),INT(H28/1000000)*24*60*60+INT(MOD(H28,1000000)/10000)*60*60+INT(MOD(H28,10000)/100)*60+MOD(H28,100)-(INT(G28/1000000)*24*60*60+INT(MOD(G28,1000000)/10000)*60*60+INT(MOD(G28,10000)/100)*60+MOD(G28,100)),"")</f>
        <v/>
      </c>
      <c r="K28" s="77"/>
      <c r="L28" s="78" t="str">
        <f aca="false">IF(ISNUMBER(H28),M28/24/60/60,"")</f>
        <v/>
      </c>
      <c r="M28" s="79" t="str">
        <f aca="false">IF(ISNUMBER(H28),ROUND(F28*J28*(1+K28),0),"")</f>
        <v/>
      </c>
      <c r="N28" s="80" t="str">
        <f aca="false">I28</f>
        <v/>
      </c>
      <c r="O28" s="81" t="str">
        <f aca="false">IF(ISNUMBER(H28),RANK(N28,$N$3:$N$55,1),"")</f>
        <v/>
      </c>
      <c r="P28" s="82" t="str">
        <f aca="false">IF(ISNUMBER(H28),RANK(I28,$I$28:$I$39,1),"")</f>
        <v/>
      </c>
      <c r="Q28" s="83" t="str">
        <f aca="false">IF(ISNUMBER(H28),RANK(M28,$M$28:$M$39,1),"")</f>
        <v/>
      </c>
      <c r="R28" s="84" t="str">
        <f aca="false">IF(M28=M27,"同じ","OK")</f>
        <v>OK</v>
      </c>
    </row>
    <row r="29" s="38" customFormat="true" ht="17.1" hidden="false" customHeight="true" outlineLevel="0" collapsed="false">
      <c r="A29" s="19" t="n">
        <v>11</v>
      </c>
      <c r="B29" s="68" t="n">
        <v>2</v>
      </c>
      <c r="C29" s="143" t="n">
        <v>6033</v>
      </c>
      <c r="D29" s="142" t="s">
        <v>70</v>
      </c>
      <c r="E29" s="143" t="s">
        <v>71</v>
      </c>
      <c r="F29" s="144" t="n">
        <v>0.9714</v>
      </c>
      <c r="G29" s="73" t="n">
        <f aca="false">$G$27</f>
        <v>93000</v>
      </c>
      <c r="H29" s="74" t="s">
        <v>36</v>
      </c>
      <c r="I29" s="75" t="str">
        <f aca="false">IF(ISNUMBER(H29),J29/24/60/60,"")</f>
        <v/>
      </c>
      <c r="J29" s="76" t="str">
        <f aca="false">IF(ISNUMBER(H29),INT(H29/1000000)*24*60*60+INT(MOD(H29,1000000)/10000)*60*60+INT(MOD(H29,10000)/100)*60+MOD(H29,100)-(INT(G29/1000000)*24*60*60+INT(MOD(G29,1000000)/10000)*60*60+INT(MOD(G29,10000)/100)*60+MOD(G29,100)),"")</f>
        <v/>
      </c>
      <c r="K29" s="77"/>
      <c r="L29" s="78" t="str">
        <f aca="false">IF(ISNUMBER(H29),M29/24/60/60,"")</f>
        <v/>
      </c>
      <c r="M29" s="79" t="str">
        <f aca="false">IF(ISNUMBER(H29),ROUND(F29*J29*(1+K29),0),"")</f>
        <v/>
      </c>
      <c r="N29" s="80" t="str">
        <f aca="false">I29</f>
        <v/>
      </c>
      <c r="O29" s="81" t="str">
        <f aca="false">IF(ISNUMBER(H29),RANK(N29,$N$3:$N$55,1),"")</f>
        <v/>
      </c>
      <c r="P29" s="82" t="str">
        <f aca="false">IF(ISNUMBER(H29),RANK(I29,$I$28:$I$39,1),"")</f>
        <v/>
      </c>
      <c r="Q29" s="83" t="str">
        <f aca="false">IF(ISNUMBER(H29),RANK(M29,$M$28:$M$39,1),"")</f>
        <v/>
      </c>
      <c r="R29" s="84" t="str">
        <f aca="false">IF(M29=M28,"同じ","OK")</f>
        <v>同じ</v>
      </c>
    </row>
    <row r="30" s="38" customFormat="true" ht="17.1" hidden="false" customHeight="true" outlineLevel="0" collapsed="false">
      <c r="A30" s="19" t="n">
        <v>11</v>
      </c>
      <c r="B30" s="68" t="n">
        <v>3</v>
      </c>
      <c r="C30" s="145" t="n">
        <v>5030</v>
      </c>
      <c r="D30" s="145" t="s">
        <v>72</v>
      </c>
      <c r="E30" s="145" t="s">
        <v>73</v>
      </c>
      <c r="F30" s="146" t="n">
        <v>1.0223</v>
      </c>
      <c r="G30" s="73" t="n">
        <f aca="false">$G$27</f>
        <v>93000</v>
      </c>
      <c r="H30" s="74" t="n">
        <v>120853</v>
      </c>
      <c r="I30" s="75" t="n">
        <f aca="false">IF(ISNUMBER(H30),J30/24/60/60,"")</f>
        <v>0.110335648148148</v>
      </c>
      <c r="J30" s="76" t="n">
        <f aca="false">IF(ISNUMBER(H30),INT(H30/1000000)*24*60*60+INT(MOD(H30,1000000)/10000)*60*60+INT(MOD(H30,10000)/100)*60+MOD(H30,100)-(INT(G30/1000000)*24*60*60+INT(MOD(G30,1000000)/10000)*60*60+INT(MOD(G30,10000)/100)*60+MOD(G30,100)),"")</f>
        <v>9533</v>
      </c>
      <c r="K30" s="77"/>
      <c r="L30" s="78" t="n">
        <f aca="false">IF(ISNUMBER(H30),M30/24/60/60,"")</f>
        <v>0.112800925925926</v>
      </c>
      <c r="M30" s="79" t="n">
        <f aca="false">IF(ISNUMBER(H30),ROUND(F30*J30*(1+K30),0),"")</f>
        <v>9746</v>
      </c>
      <c r="N30" s="80" t="n">
        <f aca="false">I30</f>
        <v>0.110335648148148</v>
      </c>
      <c r="O30" s="81" t="n">
        <f aca="false">IF(ISNUMBER(H30),RANK(N30,$N$3:$N$55,1),"")</f>
        <v>1</v>
      </c>
      <c r="P30" s="82" t="n">
        <f aca="false">IF(ISNUMBER(H30),RANK(I30,$I$28:$I$39,1),"")</f>
        <v>1</v>
      </c>
      <c r="Q30" s="83" t="n">
        <f aca="false">IF(ISNUMBER(H30),RANK(M30,$M$28:$M$39,1),"")</f>
        <v>1</v>
      </c>
      <c r="R30" s="84" t="str">
        <f aca="false">IF(M30=M29,"同じ","OK")</f>
        <v>OK</v>
      </c>
    </row>
    <row r="31" s="38" customFormat="true" ht="17.1" hidden="false" customHeight="true" outlineLevel="0" collapsed="false">
      <c r="A31" s="19" t="n">
        <v>11</v>
      </c>
      <c r="B31" s="68"/>
      <c r="C31" s="143"/>
      <c r="D31" s="142"/>
      <c r="E31" s="147"/>
      <c r="F31" s="144"/>
      <c r="G31" s="73" t="n">
        <f aca="false">$G$27</f>
        <v>93000</v>
      </c>
      <c r="H31" s="74"/>
      <c r="I31" s="75" t="str">
        <f aca="false">IF(ISNUMBER(H31),J31/24/60/60,"")</f>
        <v/>
      </c>
      <c r="J31" s="76" t="str">
        <f aca="false">IF(ISNUMBER(H31),INT(H31/1000000)*24*60*60+INT(MOD(H31,1000000)/10000)*60*60+INT(MOD(H31,10000)/100)*60+MOD(H31,100)-(INT(G31/1000000)*24*60*60+INT(MOD(G31,1000000)/10000)*60*60+INT(MOD(G31,10000)/100)*60+MOD(G31,100)),"")</f>
        <v/>
      </c>
      <c r="K31" s="77"/>
      <c r="L31" s="78" t="str">
        <f aca="false">IF(ISNUMBER(H31),M31/24/60/60,"")</f>
        <v/>
      </c>
      <c r="M31" s="79" t="str">
        <f aca="false">IF(ISNUMBER(H31),ROUND(F31*J31*(1+K31),0),"")</f>
        <v/>
      </c>
      <c r="N31" s="80" t="str">
        <f aca="false">I31</f>
        <v/>
      </c>
      <c r="O31" s="81" t="str">
        <f aca="false">IF(ISNUMBER(H31),RANK(N31,$N$3:$N$55,1),"")</f>
        <v/>
      </c>
      <c r="P31" s="82" t="str">
        <f aca="false">IF(ISNUMBER(H31),RANK(I31,$I$28:$I$39,1),"")</f>
        <v/>
      </c>
      <c r="Q31" s="83" t="str">
        <f aca="false">IF(ISNUMBER(H31),RANK(M31,$M$28:$M$39,1),"")</f>
        <v/>
      </c>
      <c r="R31" s="84" t="str">
        <f aca="false">IF(M31=M30,"同じ","OK")</f>
        <v>OK</v>
      </c>
    </row>
    <row r="32" s="38" customFormat="true" ht="17.1" hidden="false" customHeight="true" outlineLevel="0" collapsed="false">
      <c r="A32" s="19" t="n">
        <v>11</v>
      </c>
      <c r="B32" s="68"/>
      <c r="C32" s="94"/>
      <c r="D32" s="148"/>
      <c r="E32" s="143"/>
      <c r="F32" s="144"/>
      <c r="G32" s="73" t="n">
        <f aca="false">$G$27</f>
        <v>93000</v>
      </c>
      <c r="H32" s="74"/>
      <c r="I32" s="75" t="str">
        <f aca="false">IF(ISNUMBER(H32),J32/24/60/60,"")</f>
        <v/>
      </c>
      <c r="J32" s="76" t="str">
        <f aca="false">IF(ISNUMBER(H32),INT(H32/1000000)*24*60*60+INT(MOD(H32,1000000)/10000)*60*60+INT(MOD(H32,10000)/100)*60+MOD(H32,100)-(INT(G32/1000000)*24*60*60+INT(MOD(G32,1000000)/10000)*60*60+INT(MOD(G32,10000)/100)*60+MOD(G32,100)),"")</f>
        <v/>
      </c>
      <c r="K32" s="77"/>
      <c r="L32" s="78" t="str">
        <f aca="false">IF(ISNUMBER(H32),M32/24/60/60,"")</f>
        <v/>
      </c>
      <c r="M32" s="79" t="str">
        <f aca="false">IF(ISNUMBER(H32),ROUND(F32*J32*(1+K32),0),"")</f>
        <v/>
      </c>
      <c r="N32" s="80" t="str">
        <f aca="false">I32</f>
        <v/>
      </c>
      <c r="O32" s="81" t="str">
        <f aca="false">IF(ISNUMBER(H32),RANK(N32,$N$3:$N$55,1),"")</f>
        <v/>
      </c>
      <c r="P32" s="82" t="str">
        <f aca="false">IF(ISNUMBER(H32),RANK(I32,$I$28:$I$39,1),"")</f>
        <v/>
      </c>
      <c r="Q32" s="83" t="str">
        <f aca="false">IF(ISNUMBER(H32),RANK(M32,$M$28:$M$39,1),"")</f>
        <v/>
      </c>
      <c r="R32" s="84" t="str">
        <f aca="false">IF(M32=M31,"同じ","OK")</f>
        <v>同じ</v>
      </c>
    </row>
    <row r="33" s="38" customFormat="true" ht="17.1" hidden="false" customHeight="true" outlineLevel="0" collapsed="false">
      <c r="A33" s="19" t="n">
        <v>11</v>
      </c>
      <c r="B33" s="68"/>
      <c r="C33" s="143"/>
      <c r="D33" s="143"/>
      <c r="E33" s="143"/>
      <c r="F33" s="144"/>
      <c r="G33" s="73" t="n">
        <f aca="false">$G$27</f>
        <v>93000</v>
      </c>
      <c r="H33" s="74"/>
      <c r="I33" s="75" t="str">
        <f aca="false">IF(ISNUMBER(H33),J33/24/60/60,"")</f>
        <v/>
      </c>
      <c r="J33" s="76" t="str">
        <f aca="false">IF(ISNUMBER(H33),INT(H33/1000000)*24*60*60+INT(MOD(H33,1000000)/10000)*60*60+INT(MOD(H33,10000)/100)*60+MOD(H33,100)-(INT(G33/1000000)*24*60*60+INT(MOD(G33,1000000)/10000)*60*60+INT(MOD(G33,10000)/100)*60+MOD(G33,100)),"")</f>
        <v/>
      </c>
      <c r="K33" s="77"/>
      <c r="L33" s="78" t="str">
        <f aca="false">IF(ISNUMBER(H33),M33/24/60/60,"")</f>
        <v/>
      </c>
      <c r="M33" s="79" t="str">
        <f aca="false">IF(ISNUMBER(H33),ROUND(F33*J33*(1+K33),0),"")</f>
        <v/>
      </c>
      <c r="N33" s="80" t="str">
        <f aca="false">I33</f>
        <v/>
      </c>
      <c r="O33" s="81" t="str">
        <f aca="false">IF(ISNUMBER(H33),RANK(N33,$N$3:$N$55,1),"")</f>
        <v/>
      </c>
      <c r="P33" s="82" t="str">
        <f aca="false">IF(ISNUMBER(H33),RANK(I33,$I$28:$I$39,1),"")</f>
        <v/>
      </c>
      <c r="Q33" s="83" t="str">
        <f aca="false">IF(ISNUMBER(H33),RANK(M33,$M$28:$M$39,1),"")</f>
        <v/>
      </c>
      <c r="R33" s="84" t="str">
        <f aca="false">IF(M33=M32,"同じ","OK")</f>
        <v>同じ</v>
      </c>
    </row>
    <row r="34" s="38" customFormat="true" ht="17.1" hidden="false" customHeight="true" outlineLevel="0" collapsed="false">
      <c r="A34" s="19" t="n">
        <v>11</v>
      </c>
      <c r="B34" s="68"/>
      <c r="C34" s="143"/>
      <c r="D34" s="142"/>
      <c r="E34" s="143"/>
      <c r="F34" s="144"/>
      <c r="G34" s="73" t="n">
        <f aca="false">$G$27</f>
        <v>93000</v>
      </c>
      <c r="H34" s="74"/>
      <c r="I34" s="75" t="str">
        <f aca="false">IF(ISNUMBER(H34),J34/24/60/60,"")</f>
        <v/>
      </c>
      <c r="J34" s="76" t="str">
        <f aca="false">IF(ISNUMBER(H34),INT(H34/1000000)*24*60*60+INT(MOD(H34,1000000)/10000)*60*60+INT(MOD(H34,10000)/100)*60+MOD(H34,100)-(INT(G34/1000000)*24*60*60+INT(MOD(G34,1000000)/10000)*60*60+INT(MOD(G34,10000)/100)*60+MOD(G34,100)),"")</f>
        <v/>
      </c>
      <c r="K34" s="77"/>
      <c r="L34" s="78" t="str">
        <f aca="false">IF(ISNUMBER(H34),M34/24/60/60,"")</f>
        <v/>
      </c>
      <c r="M34" s="79" t="str">
        <f aca="false">IF(ISNUMBER(H34),ROUND(F34*J34*(1+K34),0),"")</f>
        <v/>
      </c>
      <c r="N34" s="80" t="str">
        <f aca="false">I34</f>
        <v/>
      </c>
      <c r="O34" s="81" t="str">
        <f aca="false">IF(ISNUMBER(H34),RANK(N34,$N$3:$N$55,1),"")</f>
        <v/>
      </c>
      <c r="P34" s="82" t="str">
        <f aca="false">IF(ISNUMBER(H34),RANK(I34,$I$28:$I$39,1),"")</f>
        <v/>
      </c>
      <c r="Q34" s="83" t="str">
        <f aca="false">IF(ISNUMBER(H34),RANK(M34,$M$28:$M$39,1),"")</f>
        <v/>
      </c>
      <c r="R34" s="84" t="str">
        <f aca="false">IF(M34=M33,"同じ","OK")</f>
        <v>同じ</v>
      </c>
    </row>
    <row r="35" s="38" customFormat="true" ht="17.1" hidden="false" customHeight="true" outlineLevel="0" collapsed="false">
      <c r="A35" s="19" t="n">
        <v>11</v>
      </c>
      <c r="B35" s="68"/>
      <c r="C35" s="149"/>
      <c r="D35" s="149"/>
      <c r="E35" s="149"/>
      <c r="F35" s="150"/>
      <c r="G35" s="73" t="n">
        <f aca="false">$G$27</f>
        <v>93000</v>
      </c>
      <c r="H35" s="74"/>
      <c r="I35" s="75" t="str">
        <f aca="false">IF(ISNUMBER(H35),J35/24/60/60,"")</f>
        <v/>
      </c>
      <c r="J35" s="76" t="str">
        <f aca="false">IF(ISNUMBER(H35),INT(H35/1000000)*24*60*60+INT(MOD(H35,1000000)/10000)*60*60+INT(MOD(H35,10000)/100)*60+MOD(H35,100)-(INT(G35/1000000)*24*60*60+INT(MOD(G35,1000000)/10000)*60*60+INT(MOD(G35,10000)/100)*60+MOD(G35,100)),"")</f>
        <v/>
      </c>
      <c r="K35" s="77"/>
      <c r="L35" s="78" t="str">
        <f aca="false">IF(ISNUMBER(H35),M35/24/60/60,"")</f>
        <v/>
      </c>
      <c r="M35" s="79" t="str">
        <f aca="false">IF(ISNUMBER(H35),ROUND(F35*J35*(1+K35),0),"")</f>
        <v/>
      </c>
      <c r="N35" s="80" t="str">
        <f aca="false">I35</f>
        <v/>
      </c>
      <c r="O35" s="81" t="str">
        <f aca="false">IF(ISNUMBER(H35),RANK(N35,$N$3:$N$55,1),"")</f>
        <v/>
      </c>
      <c r="P35" s="82" t="str">
        <f aca="false">IF(ISNUMBER(H35),RANK(I35,$I$28:$I$39,1),"")</f>
        <v/>
      </c>
      <c r="Q35" s="83" t="str">
        <f aca="false">IF(ISNUMBER(H35),RANK(M35,$M$28:$M$39,1),"")</f>
        <v/>
      </c>
      <c r="R35" s="84" t="str">
        <f aca="false">IF(M35=M34,"同じ","OK")</f>
        <v>同じ</v>
      </c>
    </row>
    <row r="36" s="38" customFormat="true" ht="17.1" hidden="false" customHeight="true" outlineLevel="0" collapsed="false">
      <c r="A36" s="19" t="n">
        <v>11</v>
      </c>
      <c r="B36" s="68"/>
      <c r="C36" s="143"/>
      <c r="D36" s="142"/>
      <c r="E36" s="143"/>
      <c r="F36" s="144"/>
      <c r="G36" s="73" t="n">
        <f aca="false">$G$27</f>
        <v>93000</v>
      </c>
      <c r="H36" s="74"/>
      <c r="I36" s="75" t="str">
        <f aca="false">IF(ISNUMBER(H36),J36/24/60/60,"")</f>
        <v/>
      </c>
      <c r="J36" s="76"/>
      <c r="K36" s="77"/>
      <c r="L36" s="78"/>
      <c r="M36" s="79" t="str">
        <f aca="false">IF(ISNUMBER(H36),ROUND(F36*J36*(1+K36),0),"")</f>
        <v/>
      </c>
      <c r="N36" s="80" t="str">
        <f aca="false">I36</f>
        <v/>
      </c>
      <c r="O36" s="81" t="str">
        <f aca="false">IF(ISNUMBER(H36),RANK(N36,$N$3:$N$55,1),"")</f>
        <v/>
      </c>
      <c r="P36" s="82" t="str">
        <f aca="false">IF(ISNUMBER(H36),RANK(I36,$I$28:$I$39,1),"")</f>
        <v/>
      </c>
      <c r="Q36" s="83" t="str">
        <f aca="false">IF(ISNUMBER(H36),RANK(M36,$M$28:$M$39,1),"")</f>
        <v/>
      </c>
      <c r="R36" s="84" t="str">
        <f aca="false">IF(M36=M35,"同じ","OK")</f>
        <v>同じ</v>
      </c>
    </row>
    <row r="37" s="38" customFormat="true" ht="17.1" hidden="false" customHeight="true" outlineLevel="0" collapsed="false">
      <c r="A37" s="19" t="n">
        <v>11</v>
      </c>
      <c r="B37" s="68"/>
      <c r="C37" s="151"/>
      <c r="D37" s="152"/>
      <c r="E37" s="152"/>
      <c r="F37" s="153"/>
      <c r="G37" s="73" t="n">
        <f aca="false">$G$27</f>
        <v>93000</v>
      </c>
      <c r="H37" s="74"/>
      <c r="I37" s="75" t="str">
        <f aca="false">IF(ISNUMBER(H37),J37/24/60/60,"")</f>
        <v/>
      </c>
      <c r="J37" s="76" t="str">
        <f aca="false">IF(ISNUMBER(H37),INT(H37/1000000)*24*60*60+INT(MOD(H37,1000000)/10000)*60*60+INT(MOD(H37,10000)/100)*60+MOD(H37,100)-(INT(G37/1000000)*24*60*60+INT(MOD(G37,1000000)/10000)*60*60+INT(MOD(G37,10000)/100)*60+MOD(G37,100)),"")</f>
        <v/>
      </c>
      <c r="K37" s="77"/>
      <c r="L37" s="78" t="str">
        <f aca="false">IF(ISNUMBER(H37),M37/24/60/60,"")</f>
        <v/>
      </c>
      <c r="M37" s="79" t="str">
        <f aca="false">IF(ISNUMBER(H37),ROUND(F37*J37*(1+K37),0),"")</f>
        <v/>
      </c>
      <c r="N37" s="80" t="str">
        <f aca="false">I37</f>
        <v/>
      </c>
      <c r="O37" s="81" t="str">
        <f aca="false">IF(ISNUMBER(H37),RANK(N37,$N$3:$N$55,1),"")</f>
        <v/>
      </c>
      <c r="P37" s="82" t="str">
        <f aca="false">IF(ISNUMBER(H37),RANK(I37,$I$28:$I$39,1),"")</f>
        <v/>
      </c>
      <c r="Q37" s="83" t="str">
        <f aca="false">IF(ISNUMBER(H37),RANK(M37,$M$28:$M$39,1),"")</f>
        <v/>
      </c>
      <c r="R37" s="84" t="str">
        <f aca="false">IF(M37=M36,"同じ","OK")</f>
        <v>同じ</v>
      </c>
    </row>
    <row r="38" s="38" customFormat="true" ht="17.1" hidden="false" customHeight="true" outlineLevel="0" collapsed="false">
      <c r="A38" s="19" t="n">
        <v>11</v>
      </c>
      <c r="B38" s="112"/>
      <c r="C38" s="113"/>
      <c r="D38" s="115"/>
      <c r="E38" s="115"/>
      <c r="F38" s="154"/>
      <c r="G38" s="155" t="n">
        <f aca="false">$G$27</f>
        <v>93000</v>
      </c>
      <c r="H38" s="74"/>
      <c r="I38" s="75" t="str">
        <f aca="false">IF(ISNUMBER(H38),J38/24/60/60,"")</f>
        <v/>
      </c>
      <c r="J38" s="76" t="str">
        <f aca="false">IF(ISNUMBER(H38),INT(H38/1000000)*24*60*60+INT(MOD(H38,1000000)/10000)*60*60+INT(MOD(H38,10000)/100)*60+MOD(H38,100)-(INT(G38/1000000)*24*60*60+INT(MOD(G38,1000000)/10000)*60*60+INT(MOD(G38,10000)/100)*60+MOD(G38,100)),"")</f>
        <v/>
      </c>
      <c r="K38" s="77"/>
      <c r="L38" s="78" t="str">
        <f aca="false">IF(ISNUMBER(H38),M38/24/60/60,"")</f>
        <v/>
      </c>
      <c r="M38" s="79" t="str">
        <f aca="false">IF(ISNUMBER(H38),ROUND(F38*J38*(1+K38),0),"")</f>
        <v/>
      </c>
      <c r="N38" s="80" t="str">
        <f aca="false">I38</f>
        <v/>
      </c>
      <c r="O38" s="81" t="str">
        <f aca="false">IF(ISNUMBER(H38),RANK(N38,$N$3:$N$55,1),"")</f>
        <v/>
      </c>
      <c r="P38" s="82" t="str">
        <f aca="false">IF(ISNUMBER(H38),RANK(I38,$I$28:$I$39,1),"")</f>
        <v/>
      </c>
      <c r="Q38" s="83" t="str">
        <f aca="false">IF(ISNUMBER(H38),RANK(M38,$M$28:$M$39,1),"")</f>
        <v/>
      </c>
      <c r="R38" s="84" t="str">
        <f aca="false">IF(M38=M37,"同じ","OK")</f>
        <v>同じ</v>
      </c>
    </row>
    <row r="39" s="33" customFormat="true" ht="17.1" hidden="false" customHeight="true" outlineLevel="0" collapsed="false">
      <c r="A39" s="19" t="n">
        <v>11</v>
      </c>
      <c r="B39" s="116"/>
      <c r="C39" s="156"/>
      <c r="D39" s="156"/>
      <c r="E39" s="156"/>
      <c r="F39" s="157"/>
      <c r="G39" s="158" t="n">
        <f aca="false">$G$27</f>
        <v>93000</v>
      </c>
      <c r="H39" s="121"/>
      <c r="I39" s="159" t="str">
        <f aca="false">IF(ISNUMBER(H39),J39/24/60/60,"")</f>
        <v/>
      </c>
      <c r="J39" s="160"/>
      <c r="K39" s="161"/>
      <c r="L39" s="162"/>
      <c r="M39" s="163"/>
      <c r="N39" s="164" t="str">
        <f aca="false">I39</f>
        <v/>
      </c>
      <c r="O39" s="165" t="str">
        <f aca="false">IF(ISNUMBER(H39),RANK(N39,$N$3:$N$55,1),"")</f>
        <v/>
      </c>
      <c r="P39" s="129"/>
      <c r="Q39" s="130"/>
      <c r="R39" s="84" t="str">
        <f aca="false">IF(M39=M38,"同じ","OK")</f>
        <v>同じ</v>
      </c>
    </row>
    <row r="40" s="33" customFormat="true" ht="15.95" hidden="false" customHeight="true" outlineLevel="0" collapsed="false">
      <c r="A40" s="19" t="n">
        <v>12</v>
      </c>
      <c r="B40" s="166"/>
      <c r="C40" s="167"/>
      <c r="D40" s="132"/>
      <c r="E40" s="132"/>
      <c r="F40" s="168"/>
      <c r="G40" s="169"/>
      <c r="H40" s="170"/>
      <c r="I40" s="171"/>
      <c r="J40" s="172"/>
      <c r="K40" s="173"/>
      <c r="L40" s="174"/>
      <c r="M40" s="175"/>
      <c r="N40" s="175"/>
      <c r="O40" s="176"/>
      <c r="P40" s="176"/>
      <c r="Q40" s="176"/>
      <c r="R40" s="84"/>
    </row>
    <row r="41" s="38" customFormat="true" ht="18" hidden="false" customHeight="false" outlineLevel="0" collapsed="false">
      <c r="A41" s="19" t="n">
        <v>13</v>
      </c>
      <c r="B41" s="177" t="s">
        <v>74</v>
      </c>
      <c r="C41" s="132"/>
      <c r="D41" s="178"/>
      <c r="E41" s="137" t="n">
        <f aca="false">E25</f>
        <v>93000</v>
      </c>
      <c r="F41" s="31" t="s">
        <v>2</v>
      </c>
      <c r="G41" s="24"/>
      <c r="H41" s="23"/>
      <c r="I41" s="31"/>
      <c r="J41" s="135"/>
      <c r="K41" s="33"/>
      <c r="L41" s="34"/>
      <c r="M41" s="33"/>
      <c r="N41" s="23"/>
      <c r="O41" s="25"/>
      <c r="P41" s="33"/>
      <c r="Q41" s="37" t="s">
        <v>75</v>
      </c>
      <c r="R41" s="33"/>
    </row>
    <row r="42" s="38" customFormat="true" ht="12.95" hidden="false" customHeight="true" outlineLevel="0" collapsed="false">
      <c r="A42" s="19" t="n">
        <v>14</v>
      </c>
      <c r="B42" s="39" t="s">
        <v>4</v>
      </c>
      <c r="C42" s="40" t="s">
        <v>5</v>
      </c>
      <c r="D42" s="40" t="s">
        <v>6</v>
      </c>
      <c r="E42" s="41" t="s">
        <v>7</v>
      </c>
      <c r="F42" s="138" t="s">
        <v>76</v>
      </c>
      <c r="G42" s="139" t="s">
        <v>9</v>
      </c>
      <c r="H42" s="44" t="s">
        <v>10</v>
      </c>
      <c r="I42" s="45" t="s">
        <v>11</v>
      </c>
      <c r="J42" s="46" t="s">
        <v>11</v>
      </c>
      <c r="K42" s="47" t="s">
        <v>12</v>
      </c>
      <c r="L42" s="48" t="s">
        <v>13</v>
      </c>
      <c r="M42" s="49" t="s">
        <v>13</v>
      </c>
      <c r="N42" s="45" t="s">
        <v>14</v>
      </c>
      <c r="O42" s="50" t="s">
        <v>15</v>
      </c>
      <c r="P42" s="50" t="s">
        <v>16</v>
      </c>
      <c r="Q42" s="51" t="s">
        <v>16</v>
      </c>
      <c r="R42" s="52" t="s">
        <v>17</v>
      </c>
    </row>
    <row r="43" s="38" customFormat="true" ht="12.95" hidden="false" customHeight="true" outlineLevel="0" collapsed="false">
      <c r="A43" s="19" t="n">
        <v>15</v>
      </c>
      <c r="B43" s="53" t="s">
        <v>18</v>
      </c>
      <c r="C43" s="54" t="s">
        <v>19</v>
      </c>
      <c r="D43" s="54" t="s">
        <v>20</v>
      </c>
      <c r="E43" s="55" t="s">
        <v>21</v>
      </c>
      <c r="F43" s="140"/>
      <c r="G43" s="179" t="n">
        <f aca="false">E41</f>
        <v>93000</v>
      </c>
      <c r="H43" s="58" t="s">
        <v>22</v>
      </c>
      <c r="I43" s="59" t="s">
        <v>23</v>
      </c>
      <c r="J43" s="60" t="s">
        <v>24</v>
      </c>
      <c r="K43" s="61" t="s">
        <v>25</v>
      </c>
      <c r="L43" s="62" t="s">
        <v>26</v>
      </c>
      <c r="M43" s="63" t="s">
        <v>27</v>
      </c>
      <c r="N43" s="64" t="s">
        <v>23</v>
      </c>
      <c r="O43" s="65" t="s">
        <v>28</v>
      </c>
      <c r="P43" s="66" t="s">
        <v>28</v>
      </c>
      <c r="Q43" s="67" t="s">
        <v>29</v>
      </c>
      <c r="R43" s="26" t="s">
        <v>30</v>
      </c>
    </row>
    <row r="44" s="38" customFormat="true" ht="17.1" hidden="false" customHeight="true" outlineLevel="0" collapsed="false">
      <c r="A44" s="19" t="n">
        <v>16</v>
      </c>
      <c r="B44" s="68" t="n">
        <v>1</v>
      </c>
      <c r="C44" s="94" t="n">
        <v>5660</v>
      </c>
      <c r="D44" s="142" t="s">
        <v>77</v>
      </c>
      <c r="E44" s="143" t="s">
        <v>78</v>
      </c>
      <c r="F44" s="180" t="n">
        <v>1.029</v>
      </c>
      <c r="G44" s="73" t="n">
        <f aca="false">$G$27</f>
        <v>93000</v>
      </c>
      <c r="H44" s="74" t="n">
        <v>122746</v>
      </c>
      <c r="I44" s="75" t="n">
        <f aca="false">IF(ISNUMBER(H44),J44/24/60/60,"")</f>
        <v>0.123449074074074</v>
      </c>
      <c r="J44" s="76" t="n">
        <f aca="false">IF(ISNUMBER(H44),INT(H44/1000000)*24*60*60+INT(MOD(H44,1000000)/10000)*60*60+INT(MOD(H44,10000)/100)*60+MOD(H44,100)-(INT(G44/1000000)*24*60*60+INT(MOD(G44,1000000)/10000)*60*60+INT(MOD(G44,10000)/100)*60+MOD(G44,100)),"")</f>
        <v>10666</v>
      </c>
      <c r="K44" s="77"/>
      <c r="L44" s="78" t="n">
        <f aca="false">IF(ISNUMBER(H44),M44/24/60/60,"")</f>
        <v>0.127025462962963</v>
      </c>
      <c r="M44" s="79" t="n">
        <f aca="false">IF(ISNUMBER(H44),ROUND(F44*J44*(1+K44),0),"")</f>
        <v>10975</v>
      </c>
      <c r="N44" s="80" t="n">
        <f aca="false">I44</f>
        <v>0.123449074074074</v>
      </c>
      <c r="O44" s="81" t="n">
        <f aca="false">IF(ISNUMBER(H44),RANK(N44,$N$3:$N$55,1),"")</f>
        <v>4</v>
      </c>
      <c r="P44" s="82" t="n">
        <f aca="false">IF(ISNUMBER(H44),RANK(I44,$I$44:$I$55,1),"")</f>
        <v>2</v>
      </c>
      <c r="Q44" s="83" t="n">
        <f aca="false">IF(ISNUMBER(H44),RANK(M44,$M$44:$M$55,1),"")</f>
        <v>2</v>
      </c>
      <c r="R44" s="84" t="str">
        <f aca="false">IF(M44=M43,"同じ","OK")</f>
        <v>OK</v>
      </c>
    </row>
    <row r="45" s="38" customFormat="true" ht="17.1" hidden="false" customHeight="true" outlineLevel="0" collapsed="false">
      <c r="A45" s="19" t="n">
        <v>16</v>
      </c>
      <c r="B45" s="68" t="n">
        <v>2</v>
      </c>
      <c r="C45" s="181" t="n">
        <v>3777</v>
      </c>
      <c r="D45" s="182" t="s">
        <v>79</v>
      </c>
      <c r="E45" s="182" t="s">
        <v>80</v>
      </c>
      <c r="F45" s="183" t="n">
        <v>1.051</v>
      </c>
      <c r="G45" s="73" t="n">
        <f aca="false">$G$27</f>
        <v>93000</v>
      </c>
      <c r="H45" s="74" t="s">
        <v>36</v>
      </c>
      <c r="I45" s="75" t="str">
        <f aca="false">IF(ISNUMBER(H45),J45/24/60/60,"")</f>
        <v/>
      </c>
      <c r="J45" s="76" t="str">
        <f aca="false">IF(ISNUMBER(H45),INT(H45/1000000)*24*60*60+INT(MOD(H45,1000000)/10000)*60*60+INT(MOD(H45,10000)/100)*60+MOD(H45,100)-(INT(G45/1000000)*24*60*60+INT(MOD(G45,1000000)/10000)*60*60+INT(MOD(G45,10000)/100)*60+MOD(G45,100)),"")</f>
        <v/>
      </c>
      <c r="K45" s="77"/>
      <c r="L45" s="78" t="str">
        <f aca="false">IF(ISNUMBER(H45),M45/24/60/60,"")</f>
        <v/>
      </c>
      <c r="M45" s="79" t="str">
        <f aca="false">IF(ISNUMBER(H45),ROUND(F45*J45*(1+K45),0),"")</f>
        <v/>
      </c>
      <c r="N45" s="80" t="str">
        <f aca="false">I45</f>
        <v/>
      </c>
      <c r="O45" s="81" t="str">
        <f aca="false">IF(ISNUMBER(H45),RANK(N45,$N$3:$N$55,1),"")</f>
        <v/>
      </c>
      <c r="P45" s="82" t="str">
        <f aca="false">IF(ISNUMBER(H45),RANK(I45,$I$44:$I$55,1),"")</f>
        <v/>
      </c>
      <c r="Q45" s="83" t="str">
        <f aca="false">IF(ISNUMBER(H45),RANK(M45,$M$44:$M$55,1),"")</f>
        <v/>
      </c>
      <c r="R45" s="84" t="str">
        <f aca="false">IF(M45=M44,"同じ","OK")</f>
        <v>OK</v>
      </c>
    </row>
    <row r="46" s="38" customFormat="true" ht="17.1" hidden="false" customHeight="true" outlineLevel="0" collapsed="false">
      <c r="A46" s="19" t="n">
        <v>16</v>
      </c>
      <c r="B46" s="68" t="n">
        <v>3</v>
      </c>
      <c r="C46" s="182" t="n">
        <v>5030</v>
      </c>
      <c r="D46" s="184" t="s">
        <v>72</v>
      </c>
      <c r="E46" s="184" t="s">
        <v>81</v>
      </c>
      <c r="F46" s="183" t="n">
        <v>1.051</v>
      </c>
      <c r="G46" s="73" t="n">
        <f aca="false">$G$27</f>
        <v>93000</v>
      </c>
      <c r="H46" s="74" t="n">
        <v>120853</v>
      </c>
      <c r="I46" s="75" t="n">
        <f aca="false">IF(ISNUMBER(H46),J46/24/60/60,"")</f>
        <v>0.110335648148148</v>
      </c>
      <c r="J46" s="76" t="n">
        <f aca="false">IF(ISNUMBER(H46),INT(H46/1000000)*24*60*60+INT(MOD(H46,1000000)/10000)*60*60+INT(MOD(H46,10000)/100)*60+MOD(H46,100)-(INT(G46/1000000)*24*60*60+INT(MOD(G46,1000000)/10000)*60*60+INT(MOD(G46,10000)/100)*60+MOD(G46,100)),"")</f>
        <v>9533</v>
      </c>
      <c r="K46" s="77"/>
      <c r="L46" s="78" t="n">
        <f aca="false">IF(ISNUMBER(H46),M46/24/60/60,"")</f>
        <v>0.115960648148148</v>
      </c>
      <c r="M46" s="79" t="n">
        <f aca="false">IF(ISNUMBER(H46),ROUND(F46*J46*(1+K46),0),"")</f>
        <v>10019</v>
      </c>
      <c r="N46" s="80" t="n">
        <f aca="false">I46</f>
        <v>0.110335648148148</v>
      </c>
      <c r="O46" s="81" t="n">
        <f aca="false">IF(ISNUMBER(H46),RANK(N46,$N$3:$N$55,1),"")</f>
        <v>1</v>
      </c>
      <c r="P46" s="82" t="n">
        <f aca="false">IF(ISNUMBER(H46),RANK(I46,$I$44:$I$55,1),"")</f>
        <v>1</v>
      </c>
      <c r="Q46" s="83" t="n">
        <f aca="false">IF(ISNUMBER(H46),RANK(M46,$M$44:$M$55,1),"")</f>
        <v>1</v>
      </c>
      <c r="R46" s="84" t="str">
        <f aca="false">IF(M46=M45,"同じ","OK")</f>
        <v>OK</v>
      </c>
    </row>
    <row r="47" s="38" customFormat="true" ht="17.1" hidden="false" customHeight="true" outlineLevel="0" collapsed="false">
      <c r="A47" s="19" t="n">
        <v>16</v>
      </c>
      <c r="B47" s="68"/>
      <c r="C47" s="181"/>
      <c r="D47" s="184"/>
      <c r="E47" s="184"/>
      <c r="F47" s="183"/>
      <c r="G47" s="73" t="n">
        <f aca="false">$G$27</f>
        <v>93000</v>
      </c>
      <c r="H47" s="74"/>
      <c r="I47" s="75" t="str">
        <f aca="false">IF(ISNUMBER(H47),J47/24/60/60,"")</f>
        <v/>
      </c>
      <c r="J47" s="76" t="str">
        <f aca="false">IF(ISNUMBER(H47),INT(H47/1000000)*24*60*60+INT(MOD(H47,1000000)/10000)*60*60+INT(MOD(H47,10000)/100)*60+MOD(H47,100)-(INT(G47/1000000)*24*60*60+INT(MOD(G47,1000000)/10000)*60*60+INT(MOD(G47,10000)/100)*60+MOD(G47,100)),"")</f>
        <v/>
      </c>
      <c r="K47" s="77"/>
      <c r="L47" s="78" t="str">
        <f aca="false">IF(ISNUMBER(H47),M47/24/60/60,"")</f>
        <v/>
      </c>
      <c r="M47" s="79" t="str">
        <f aca="false">IF(ISNUMBER(H47),ROUND(F47*J47*(1+K47),0),"")</f>
        <v/>
      </c>
      <c r="N47" s="80" t="str">
        <f aca="false">I47</f>
        <v/>
      </c>
      <c r="O47" s="81" t="str">
        <f aca="false">IF(ISNUMBER(H47),RANK(N47,$N$3:$N$55,1),"")</f>
        <v/>
      </c>
      <c r="P47" s="82" t="str">
        <f aca="false">IF(ISNUMBER(H47),RANK(I47,$I$44:$I$55,1),"")</f>
        <v/>
      </c>
      <c r="Q47" s="83" t="str">
        <f aca="false">IF(ISNUMBER(H47),RANK(M47,$M$44:$M$55,1),"")</f>
        <v/>
      </c>
      <c r="R47" s="84" t="str">
        <f aca="false">IF(M47=M46,"同じ","OK")</f>
        <v>OK</v>
      </c>
    </row>
    <row r="48" s="38" customFormat="true" ht="17.1" hidden="false" customHeight="true" outlineLevel="0" collapsed="false">
      <c r="A48" s="19" t="n">
        <v>16</v>
      </c>
      <c r="B48" s="68"/>
      <c r="C48" s="94"/>
      <c r="D48" s="143"/>
      <c r="E48" s="143"/>
      <c r="F48" s="180"/>
      <c r="G48" s="73" t="n">
        <f aca="false">$G$27</f>
        <v>93000</v>
      </c>
      <c r="H48" s="74"/>
      <c r="I48" s="75" t="str">
        <f aca="false">IF(ISNUMBER(H48),J48/24/60/60,"")</f>
        <v/>
      </c>
      <c r="J48" s="76" t="str">
        <f aca="false">IF(ISNUMBER(H48),INT(H48/1000000)*24*60*60+INT(MOD(H48,1000000)/10000)*60*60+INT(MOD(H48,10000)/100)*60+MOD(H48,100)-(INT(G48/1000000)*24*60*60+INT(MOD(G48,1000000)/10000)*60*60+INT(MOD(G48,10000)/100)*60+MOD(G48,100)),"")</f>
        <v/>
      </c>
      <c r="K48" s="77"/>
      <c r="L48" s="78" t="str">
        <f aca="false">IF(ISNUMBER(H48),M48/24/60/60,"")</f>
        <v/>
      </c>
      <c r="M48" s="79" t="str">
        <f aca="false">IF(ISNUMBER(H48),ROUND(F48*J48*(1+K48),0),"")</f>
        <v/>
      </c>
      <c r="N48" s="80" t="str">
        <f aca="false">I48</f>
        <v/>
      </c>
      <c r="O48" s="81" t="str">
        <f aca="false">IF(ISNUMBER(H48),RANK(N48,$N$3:$N$55,1),"")</f>
        <v/>
      </c>
      <c r="P48" s="82" t="str">
        <f aca="false">IF(ISNUMBER(H48),RANK(I48,$I$44:$I$55,1),"")</f>
        <v/>
      </c>
      <c r="Q48" s="83" t="str">
        <f aca="false">IF(ISNUMBER(H48),RANK(M48,$M$44:$M$55,1),"")</f>
        <v/>
      </c>
      <c r="R48" s="84" t="str">
        <f aca="false">IF(M48=M47,"同じ","OK")</f>
        <v>同じ</v>
      </c>
    </row>
    <row r="49" s="38" customFormat="true" ht="17.1" hidden="false" customHeight="true" outlineLevel="0" collapsed="false">
      <c r="A49" s="19" t="n">
        <v>16</v>
      </c>
      <c r="B49" s="68"/>
      <c r="C49" s="94"/>
      <c r="D49" s="143"/>
      <c r="E49" s="143"/>
      <c r="F49" s="180"/>
      <c r="G49" s="73" t="n">
        <f aca="false">$G$27</f>
        <v>93000</v>
      </c>
      <c r="H49" s="74"/>
      <c r="I49" s="75" t="str">
        <f aca="false">IF(ISNUMBER(H49),J49/24/60/60,"")</f>
        <v/>
      </c>
      <c r="J49" s="76" t="str">
        <f aca="false">IF(ISNUMBER(H49),INT(H49/1000000)*24*60*60+INT(MOD(H49,1000000)/10000)*60*60+INT(MOD(H49,10000)/100)*60+MOD(H49,100)-(INT(G49/1000000)*24*60*60+INT(MOD(G49,1000000)/10000)*60*60+INT(MOD(G49,10000)/100)*60+MOD(G49,100)),"")</f>
        <v/>
      </c>
      <c r="K49" s="77"/>
      <c r="L49" s="78" t="str">
        <f aca="false">IF(ISNUMBER(H49),M49/24/60/60,"")</f>
        <v/>
      </c>
      <c r="M49" s="79" t="str">
        <f aca="false">IF(ISNUMBER(H49),ROUND(F49*J49*(1+K49),0),"")</f>
        <v/>
      </c>
      <c r="N49" s="80" t="str">
        <f aca="false">I49</f>
        <v/>
      </c>
      <c r="O49" s="81" t="str">
        <f aca="false">IF(ISNUMBER(H49),RANK(N49,$N$3:$N$55,1),"")</f>
        <v/>
      </c>
      <c r="P49" s="82" t="str">
        <f aca="false">IF(ISNUMBER(H49),RANK(I49,$I$44:$I$55,1),"")</f>
        <v/>
      </c>
      <c r="Q49" s="83" t="str">
        <f aca="false">IF(ISNUMBER(H49),RANK(M49,$M$44:$M$55,1),"")</f>
        <v/>
      </c>
      <c r="R49" s="84" t="str">
        <f aca="false">IF(M49=M48,"同じ","OK")</f>
        <v>同じ</v>
      </c>
    </row>
    <row r="50" s="38" customFormat="true" ht="17.1" hidden="false" customHeight="true" outlineLevel="0" collapsed="false">
      <c r="A50" s="19" t="n">
        <v>16</v>
      </c>
      <c r="B50" s="68"/>
      <c r="C50" s="185"/>
      <c r="D50" s="186"/>
      <c r="E50" s="149"/>
      <c r="F50" s="187"/>
      <c r="G50" s="73" t="n">
        <f aca="false">$G$27</f>
        <v>93000</v>
      </c>
      <c r="H50" s="74"/>
      <c r="I50" s="75" t="str">
        <f aca="false">IF(ISNUMBER(H50),J50/24/60/60,"")</f>
        <v/>
      </c>
      <c r="J50" s="76" t="str">
        <f aca="false">IF(ISNUMBER(H50),INT(H50/1000000)*24*60*60+INT(MOD(H50,1000000)/10000)*60*60+INT(MOD(H50,10000)/100)*60+MOD(H50,100)-(INT(G50/1000000)*24*60*60+INT(MOD(G50,1000000)/10000)*60*60+INT(MOD(G50,10000)/100)*60+MOD(G50,100)),"")</f>
        <v/>
      </c>
      <c r="K50" s="77"/>
      <c r="L50" s="78" t="str">
        <f aca="false">IF(ISNUMBER(H50),M50/24/60/60,"")</f>
        <v/>
      </c>
      <c r="M50" s="79" t="str">
        <f aca="false">IF(ISNUMBER(H50),ROUND(F50*J50*(1+K50),0),"")</f>
        <v/>
      </c>
      <c r="N50" s="80"/>
      <c r="O50" s="81" t="str">
        <f aca="false">IF(ISNUMBER(H50),RANK(N50,$N$3:$N$55,1),"")</f>
        <v/>
      </c>
      <c r="P50" s="82" t="str">
        <f aca="false">IF(ISNUMBER(H50),RANK(I50,$I$44:$I$55,1),"")</f>
        <v/>
      </c>
      <c r="Q50" s="83" t="str">
        <f aca="false">IF(ISNUMBER(H50),RANK(M50,$M$44:$M$55,1),"")</f>
        <v/>
      </c>
      <c r="R50" s="84" t="str">
        <f aca="false">IF(M50=M49,"同じ","OK")</f>
        <v>同じ</v>
      </c>
    </row>
    <row r="51" s="38" customFormat="true" ht="17.1" hidden="false" customHeight="true" outlineLevel="0" collapsed="false">
      <c r="A51" s="19" t="n">
        <v>16</v>
      </c>
      <c r="B51" s="68"/>
      <c r="C51" s="85"/>
      <c r="D51" s="96"/>
      <c r="E51" s="96"/>
      <c r="F51" s="188"/>
      <c r="G51" s="73" t="n">
        <f aca="false">$G$27</f>
        <v>93000</v>
      </c>
      <c r="H51" s="74"/>
      <c r="I51" s="75" t="str">
        <f aca="false">IF(ISNUMBER(H51),J51/24/60/60,"")</f>
        <v/>
      </c>
      <c r="J51" s="76" t="str">
        <f aca="false">IF(ISNUMBER(H51),INT(H51/1000000)*24*60*60+INT(MOD(H51,1000000)/10000)*60*60+INT(MOD(H51,10000)/100)*60+MOD(H51,100)-(INT(G51/1000000)*24*60*60+INT(MOD(G51,1000000)/10000)*60*60+INT(MOD(G51,10000)/100)*60+MOD(G51,100)),"")</f>
        <v/>
      </c>
      <c r="K51" s="77"/>
      <c r="L51" s="78" t="str">
        <f aca="false">IF(ISNUMBER(H51),M51/24/60/60,"")</f>
        <v/>
      </c>
      <c r="M51" s="79" t="str">
        <f aca="false">IF(ISNUMBER(H51),ROUND(F51*J51*(1+K51),0),"")</f>
        <v/>
      </c>
      <c r="N51" s="80" t="str">
        <f aca="false">I51</f>
        <v/>
      </c>
      <c r="O51" s="81" t="str">
        <f aca="false">IF(ISNUMBER(H51),RANK(N51,$N$3:$N$55,1),"")</f>
        <v/>
      </c>
      <c r="P51" s="82" t="str">
        <f aca="false">IF(ISNUMBER(H51),RANK(I51,$I$44:$I$55,1),"")</f>
        <v/>
      </c>
      <c r="Q51" s="83" t="str">
        <f aca="false">IF(ISNUMBER(H51),RANK(M51,$M$44:$M$55,1),"")</f>
        <v/>
      </c>
      <c r="R51" s="84" t="str">
        <f aca="false">IF(M51=M50,"同じ","OK")</f>
        <v>同じ</v>
      </c>
    </row>
    <row r="52" s="38" customFormat="true" ht="17.1" hidden="false" customHeight="true" outlineLevel="0" collapsed="false">
      <c r="A52" s="19" t="n">
        <v>16</v>
      </c>
      <c r="B52" s="68"/>
      <c r="C52" s="85"/>
      <c r="D52" s="96"/>
      <c r="E52" s="96"/>
      <c r="F52" s="188"/>
      <c r="G52" s="73" t="n">
        <f aca="false">$G$27</f>
        <v>93000</v>
      </c>
      <c r="H52" s="74"/>
      <c r="I52" s="75" t="str">
        <f aca="false">IF(ISNUMBER(H52),J52/24/60/60,"")</f>
        <v/>
      </c>
      <c r="J52" s="76" t="str">
        <f aca="false">IF(ISNUMBER(H52),INT(H52/1000000)*24*60*60+INT(MOD(H52,1000000)/10000)*60*60+INT(MOD(H52,10000)/100)*60+MOD(H52,100)-(INT(G52/1000000)*24*60*60+INT(MOD(G52,1000000)/10000)*60*60+INT(MOD(G52,10000)/100)*60+MOD(G52,100)),"")</f>
        <v/>
      </c>
      <c r="K52" s="77"/>
      <c r="L52" s="78" t="str">
        <f aca="false">IF(ISNUMBER(H52),M52/24/60/60,"")</f>
        <v/>
      </c>
      <c r="M52" s="79" t="str">
        <f aca="false">IF(ISNUMBER(H52),ROUND(F52*J52*(1+K52),0),"")</f>
        <v/>
      </c>
      <c r="N52" s="80" t="str">
        <f aca="false">I52</f>
        <v/>
      </c>
      <c r="O52" s="81" t="str">
        <f aca="false">IF(ISNUMBER(H52),RANK(N52,$N$3:$N$55,1),"")</f>
        <v/>
      </c>
      <c r="P52" s="82" t="str">
        <f aca="false">IF(ISNUMBER(H52),RANK(I52,$I$44:$I$55,1),"")</f>
        <v/>
      </c>
      <c r="Q52" s="83" t="str">
        <f aca="false">IF(ISNUMBER(H52),RANK(M52,$M$44:$M$55,1),"")</f>
        <v/>
      </c>
      <c r="R52" s="84" t="str">
        <f aca="false">IF(M52=M51,"同じ","OK")</f>
        <v>同じ</v>
      </c>
    </row>
    <row r="53" s="38" customFormat="true" ht="17.1" hidden="false" customHeight="true" outlineLevel="0" collapsed="false">
      <c r="A53" s="19" t="n">
        <v>16</v>
      </c>
      <c r="B53" s="68"/>
      <c r="C53" s="189"/>
      <c r="D53" s="190"/>
      <c r="E53" s="92"/>
      <c r="F53" s="191"/>
      <c r="G53" s="73" t="n">
        <f aca="false">$G$27</f>
        <v>93000</v>
      </c>
      <c r="H53" s="74"/>
      <c r="I53" s="75" t="str">
        <f aca="false">IF(ISNUMBER(H53),J53/24/60/60,"")</f>
        <v/>
      </c>
      <c r="J53" s="76" t="str">
        <f aca="false">IF(ISNUMBER(H53),INT(H53/1000000)*24*60*60+INT(MOD(H53,1000000)/10000)*60*60+INT(MOD(H53,10000)/100)*60+MOD(H53,100)-(INT(G53/1000000)*24*60*60+INT(MOD(G53,1000000)/10000)*60*60+INT(MOD(G53,10000)/100)*60+MOD(G53,100)),"")</f>
        <v/>
      </c>
      <c r="K53" s="77"/>
      <c r="L53" s="78" t="str">
        <f aca="false">IF(ISNUMBER(H53),M53/24/60/60,"")</f>
        <v/>
      </c>
      <c r="M53" s="79" t="str">
        <f aca="false">IF(ISNUMBER(H53),ROUND(F53*J53*(1+K53),0),"")</f>
        <v/>
      </c>
      <c r="N53" s="80" t="str">
        <f aca="false">I53</f>
        <v/>
      </c>
      <c r="O53" s="81" t="str">
        <f aca="false">IF(ISNUMBER(H53),RANK(N53,$N$3:$N$55,1),"")</f>
        <v/>
      </c>
      <c r="P53" s="82" t="str">
        <f aca="false">IF(ISNUMBER(H53),RANK(I53,$I$44:$I$55,1),"")</f>
        <v/>
      </c>
      <c r="Q53" s="83" t="str">
        <f aca="false">IF(ISNUMBER(H53),RANK(M53,$M$44:$M$55,1),"")</f>
        <v/>
      </c>
      <c r="R53" s="84" t="str">
        <f aca="false">IF(M53=M52,"同じ","OK")</f>
        <v>同じ</v>
      </c>
    </row>
    <row r="54" s="38" customFormat="true" ht="17.1" hidden="false" customHeight="true" outlineLevel="0" collapsed="false">
      <c r="A54" s="19" t="n">
        <v>16</v>
      </c>
      <c r="B54" s="68"/>
      <c r="C54" s="94"/>
      <c r="D54" s="86"/>
      <c r="E54" s="96"/>
      <c r="F54" s="180"/>
      <c r="G54" s="73" t="n">
        <f aca="false">$G$27</f>
        <v>93000</v>
      </c>
      <c r="H54" s="74"/>
      <c r="I54" s="75" t="str">
        <f aca="false">IF(ISNUMBER(H54),J54/24/60/60,"")</f>
        <v/>
      </c>
      <c r="J54" s="76" t="str">
        <f aca="false">IF(ISNUMBER(H54),INT(H54/1000000)*24*60*60+INT(MOD(H54,1000000)/10000)*60*60+INT(MOD(H54,10000)/100)*60+MOD(H54,100)-(INT(G54/1000000)*24*60*60+INT(MOD(G54,1000000)/10000)*60*60+INT(MOD(G54,10000)/100)*60+MOD(G54,100)),"")</f>
        <v/>
      </c>
      <c r="K54" s="77"/>
      <c r="L54" s="78" t="str">
        <f aca="false">IF(ISNUMBER(H54),M54/24/60/60,"")</f>
        <v/>
      </c>
      <c r="M54" s="79" t="str">
        <f aca="false">IF(ISNUMBER(H54),ROUND(F54*J54*(1+K54),0),"")</f>
        <v/>
      </c>
      <c r="N54" s="80" t="str">
        <f aca="false">I54</f>
        <v/>
      </c>
      <c r="O54" s="81" t="str">
        <f aca="false">IF(ISNUMBER(H54),RANK(N54,$N$3:$N$55,1),"")</f>
        <v/>
      </c>
      <c r="P54" s="82" t="str">
        <f aca="false">IF(ISNUMBER(H54),RANK(I54,$I$44:$I$55,1),"")</f>
        <v/>
      </c>
      <c r="Q54" s="83" t="str">
        <f aca="false">IF(ISNUMBER(H54),RANK(M54,$M$44:$M$55,1),"")</f>
        <v/>
      </c>
      <c r="R54" s="84" t="str">
        <f aca="false">IF(M54=M53,"同じ","OK")</f>
        <v>同じ</v>
      </c>
    </row>
    <row r="55" s="33" customFormat="true" ht="17.1" hidden="false" customHeight="true" outlineLevel="0" collapsed="false">
      <c r="A55" s="19" t="n">
        <v>16</v>
      </c>
      <c r="B55" s="192"/>
      <c r="C55" s="193"/>
      <c r="D55" s="194"/>
      <c r="E55" s="195"/>
      <c r="F55" s="196"/>
      <c r="G55" s="197" t="n">
        <f aca="false">$G$27</f>
        <v>93000</v>
      </c>
      <c r="H55" s="121"/>
      <c r="I55" s="198" t="str">
        <f aca="false">IF(ISNUMBER(H55),J55/24/60/60,"")</f>
        <v/>
      </c>
      <c r="J55" s="123" t="str">
        <f aca="false">IF(ISNUMBER(H55),INT(H55/1000000)*24*60*60+INT(MOD(H55,1000000)/10000)*60*60+INT(MOD(H55,10000)/100)*60+MOD(H55,100)-(INT(G55/1000000)*24*60*60+INT(MOD(G55,1000000)/10000)*60*60+INT(MOD(G55,10000)/100)*60+MOD(G55,100)),"")</f>
        <v/>
      </c>
      <c r="K55" s="124"/>
      <c r="L55" s="125" t="str">
        <f aca="false">IF(ISNUMBER(H55),M55/24/60/60,"")</f>
        <v/>
      </c>
      <c r="M55" s="126" t="str">
        <f aca="false">IF(ISNUMBER(H55),ROUND(F55*J55*(1+K55),0),"")</f>
        <v/>
      </c>
      <c r="N55" s="127" t="str">
        <f aca="false">I55</f>
        <v/>
      </c>
      <c r="O55" s="128" t="str">
        <f aca="false">IF(ISNUMBER(H55),RANK(N55,$N$3:$N$55,1),"")</f>
        <v/>
      </c>
      <c r="P55" s="129" t="str">
        <f aca="false">IF(ISNUMBER(H55),RANK(I55,$I$44:$I$55,1),"")</f>
        <v/>
      </c>
      <c r="Q55" s="130" t="str">
        <f aca="false">IF(ISNUMBER(H55),RANK(M55,$M$44:$M$55,1),"")</f>
        <v/>
      </c>
      <c r="R55" s="84" t="str">
        <f aca="false">IF(M55=M54,"同じ","OK")</f>
        <v>同じ</v>
      </c>
    </row>
    <row r="56" s="33" customFormat="true" ht="15" hidden="false" customHeight="true" outlineLevel="0" collapsed="false">
      <c r="A56" s="19" t="n">
        <v>17</v>
      </c>
      <c r="B56" s="199"/>
      <c r="C56" s="200"/>
      <c r="D56" s="200"/>
      <c r="E56" s="200"/>
      <c r="F56" s="201"/>
      <c r="G56" s="202"/>
      <c r="J56" s="135"/>
      <c r="L56" s="136"/>
      <c r="M56" s="203"/>
      <c r="N56" s="203"/>
      <c r="O56" s="203"/>
      <c r="P56" s="203"/>
      <c r="Q56" s="203"/>
      <c r="R56" s="204"/>
    </row>
    <row r="57" s="207" customFormat="true" ht="54.75" hidden="false" customHeight="true" outlineLevel="0" collapsed="false">
      <c r="A57" s="205" t="n">
        <v>18</v>
      </c>
      <c r="B57" s="206"/>
      <c r="E57" s="208" t="s">
        <v>82</v>
      </c>
      <c r="F57" s="208"/>
      <c r="G57" s="208"/>
      <c r="H57" s="208"/>
      <c r="I57" s="208"/>
      <c r="J57" s="208"/>
      <c r="K57" s="208"/>
      <c r="L57" s="208"/>
      <c r="M57" s="208"/>
      <c r="N57" s="208"/>
      <c r="O57" s="208"/>
      <c r="P57" s="208"/>
      <c r="Q57" s="208"/>
      <c r="R57" s="209"/>
    </row>
    <row r="58" customFormat="false" ht="12" hidden="false" customHeight="false" outlineLevel="0" collapsed="false">
      <c r="A58" s="1" t="n">
        <v>19</v>
      </c>
      <c r="L58" s="210"/>
    </row>
    <row r="59" customFormat="false" ht="12" hidden="false" customHeight="false" outlineLevel="0" collapsed="false">
      <c r="L59" s="210"/>
    </row>
    <row r="60" customFormat="false" ht="12" hidden="false" customHeight="false" outlineLevel="0" collapsed="false">
      <c r="L60" s="210"/>
    </row>
    <row r="61" customFormat="false" ht="12" hidden="false" customHeight="false" outlineLevel="0" collapsed="false">
      <c r="L61" s="210"/>
    </row>
    <row r="62" customFormat="false" ht="12" hidden="false" customHeight="false" outlineLevel="0" collapsed="false">
      <c r="L62" s="210"/>
    </row>
    <row r="63" customFormat="false" ht="12" hidden="false" customHeight="false" outlineLevel="0" collapsed="false">
      <c r="L63" s="210"/>
    </row>
    <row r="64" customFormat="false" ht="12" hidden="false" customHeight="false" outlineLevel="0" collapsed="false">
      <c r="L64" s="210"/>
    </row>
    <row r="65" customFormat="false" ht="12" hidden="false" customHeight="false" outlineLevel="0" collapsed="false">
      <c r="L65" s="210"/>
    </row>
    <row r="66" customFormat="false" ht="12" hidden="false" customHeight="false" outlineLevel="0" collapsed="false">
      <c r="L66" s="210"/>
    </row>
    <row r="67" customFormat="false" ht="12" hidden="false" customHeight="false" outlineLevel="0" collapsed="false">
      <c r="L67" s="210"/>
    </row>
    <row r="68" customFormat="false" ht="12" hidden="false" customHeight="false" outlineLevel="0" collapsed="false">
      <c r="L68" s="210"/>
    </row>
    <row r="69" customFormat="false" ht="12" hidden="false" customHeight="false" outlineLevel="0" collapsed="false">
      <c r="L69" s="210"/>
    </row>
    <row r="70" customFormat="false" ht="12" hidden="false" customHeight="false" outlineLevel="0" collapsed="false">
      <c r="L70" s="210"/>
    </row>
    <row r="71" customFormat="false" ht="12" hidden="false" customHeight="false" outlineLevel="0" collapsed="false">
      <c r="L71" s="210"/>
    </row>
    <row r="72" customFormat="false" ht="12" hidden="false" customHeight="false" outlineLevel="0" collapsed="false">
      <c r="L72" s="210"/>
    </row>
    <row r="73" customFormat="false" ht="12" hidden="false" customHeight="false" outlineLevel="0" collapsed="false">
      <c r="L73" s="210"/>
    </row>
    <row r="74" customFormat="false" ht="12" hidden="false" customHeight="false" outlineLevel="0" collapsed="false">
      <c r="L74" s="210"/>
    </row>
    <row r="75" customFormat="false" ht="12" hidden="false" customHeight="false" outlineLevel="0" collapsed="false">
      <c r="L75" s="210"/>
    </row>
    <row r="76" customFormat="false" ht="12" hidden="false" customHeight="false" outlineLevel="0" collapsed="false">
      <c r="L76" s="210"/>
    </row>
    <row r="77" customFormat="false" ht="12" hidden="false" customHeight="false" outlineLevel="0" collapsed="false">
      <c r="L77" s="210"/>
    </row>
    <row r="78" customFormat="false" ht="12" hidden="false" customHeight="false" outlineLevel="0" collapsed="false">
      <c r="L78" s="210"/>
    </row>
    <row r="79" customFormat="false" ht="12" hidden="false" customHeight="false" outlineLevel="0" collapsed="false">
      <c r="L79" s="210"/>
    </row>
    <row r="80" customFormat="false" ht="12" hidden="false" customHeight="false" outlineLevel="0" collapsed="false">
      <c r="L80" s="210"/>
    </row>
    <row r="81" customFormat="false" ht="12" hidden="false" customHeight="false" outlineLevel="0" collapsed="false">
      <c r="L81" s="210"/>
    </row>
    <row r="82" customFormat="false" ht="12" hidden="false" customHeight="false" outlineLevel="0" collapsed="false">
      <c r="L82" s="210"/>
    </row>
    <row r="83" customFormat="false" ht="12" hidden="false" customHeight="false" outlineLevel="0" collapsed="false">
      <c r="L83" s="210"/>
    </row>
    <row r="84" customFormat="false" ht="12" hidden="false" customHeight="false" outlineLevel="0" collapsed="false">
      <c r="L84" s="210"/>
    </row>
    <row r="85" customFormat="false" ht="12" hidden="false" customHeight="false" outlineLevel="0" collapsed="false">
      <c r="L85" s="210"/>
    </row>
    <row r="86" customFormat="false" ht="12" hidden="false" customHeight="false" outlineLevel="0" collapsed="false">
      <c r="L86" s="210"/>
    </row>
    <row r="87" customFormat="false" ht="12" hidden="false" customHeight="false" outlineLevel="0" collapsed="false">
      <c r="L87" s="210"/>
    </row>
    <row r="88" customFormat="false" ht="12" hidden="false" customHeight="false" outlineLevel="0" collapsed="false">
      <c r="L88" s="210"/>
    </row>
    <row r="89" customFormat="false" ht="12" hidden="false" customHeight="false" outlineLevel="0" collapsed="false">
      <c r="L89" s="210"/>
    </row>
    <row r="90" customFormat="false" ht="12" hidden="false" customHeight="false" outlineLevel="0" collapsed="false">
      <c r="L90" s="210"/>
    </row>
    <row r="91" customFormat="false" ht="12" hidden="false" customHeight="false" outlineLevel="0" collapsed="false">
      <c r="L91" s="210"/>
    </row>
    <row r="92" customFormat="false" ht="12" hidden="false" customHeight="false" outlineLevel="0" collapsed="false">
      <c r="L92" s="210"/>
    </row>
    <row r="93" customFormat="false" ht="12" hidden="false" customHeight="false" outlineLevel="0" collapsed="false">
      <c r="L93" s="210"/>
    </row>
    <row r="94" customFormat="false" ht="12" hidden="false" customHeight="false" outlineLevel="0" collapsed="false">
      <c r="L94" s="210"/>
    </row>
    <row r="95" customFormat="false" ht="12" hidden="false" customHeight="false" outlineLevel="0" collapsed="false">
      <c r="L95" s="210"/>
    </row>
    <row r="96" customFormat="false" ht="12" hidden="false" customHeight="false" outlineLevel="0" collapsed="false">
      <c r="L96" s="210"/>
    </row>
    <row r="97" customFormat="false" ht="12" hidden="false" customHeight="false" outlineLevel="0" collapsed="false">
      <c r="L97" s="210"/>
    </row>
    <row r="98" customFormat="false" ht="12" hidden="false" customHeight="false" outlineLevel="0" collapsed="false">
      <c r="L98" s="210"/>
    </row>
    <row r="99" customFormat="false" ht="12" hidden="false" customHeight="false" outlineLevel="0" collapsed="false">
      <c r="L99" s="210"/>
    </row>
    <row r="100" customFormat="false" ht="12" hidden="false" customHeight="false" outlineLevel="0" collapsed="false">
      <c r="L100" s="210"/>
    </row>
    <row r="101" customFormat="false" ht="12" hidden="false" customHeight="false" outlineLevel="0" collapsed="false">
      <c r="L101" s="210"/>
    </row>
    <row r="102" customFormat="false" ht="12" hidden="false" customHeight="false" outlineLevel="0" collapsed="false">
      <c r="L102" s="210"/>
    </row>
    <row r="103" customFormat="false" ht="12" hidden="false" customHeight="false" outlineLevel="0" collapsed="false">
      <c r="L103" s="210"/>
    </row>
    <row r="104" customFormat="false" ht="12" hidden="false" customHeight="false" outlineLevel="0" collapsed="false">
      <c r="L104" s="210"/>
    </row>
    <row r="105" customFormat="false" ht="12" hidden="false" customHeight="false" outlineLevel="0" collapsed="false">
      <c r="L105" s="210"/>
    </row>
    <row r="106" customFormat="false" ht="12" hidden="false" customHeight="false" outlineLevel="0" collapsed="false">
      <c r="L106" s="210"/>
    </row>
    <row r="107" customFormat="false" ht="12" hidden="false" customHeight="false" outlineLevel="0" collapsed="false">
      <c r="L107" s="210"/>
    </row>
    <row r="108" customFormat="false" ht="12" hidden="false" customHeight="false" outlineLevel="0" collapsed="false">
      <c r="L108" s="210"/>
    </row>
    <row r="109" customFormat="false" ht="12" hidden="false" customHeight="false" outlineLevel="0" collapsed="false">
      <c r="L109" s="210"/>
    </row>
    <row r="110" customFormat="false" ht="12" hidden="false" customHeight="false" outlineLevel="0" collapsed="false">
      <c r="L110" s="210"/>
    </row>
    <row r="111" customFormat="false" ht="12" hidden="false" customHeight="false" outlineLevel="0" collapsed="false">
      <c r="L111" s="210"/>
    </row>
    <row r="112" customFormat="false" ht="12" hidden="false" customHeight="false" outlineLevel="0" collapsed="false">
      <c r="L112" s="210"/>
    </row>
    <row r="113" customFormat="false" ht="12" hidden="false" customHeight="false" outlineLevel="0" collapsed="false">
      <c r="L113" s="210"/>
    </row>
    <row r="114" customFormat="false" ht="12" hidden="false" customHeight="false" outlineLevel="0" collapsed="false">
      <c r="L114" s="210"/>
    </row>
    <row r="115" customFormat="false" ht="12" hidden="false" customHeight="false" outlineLevel="0" collapsed="false">
      <c r="L115" s="210"/>
    </row>
    <row r="116" customFormat="false" ht="12" hidden="false" customHeight="false" outlineLevel="0" collapsed="false">
      <c r="L116" s="210"/>
    </row>
    <row r="117" customFormat="false" ht="12" hidden="false" customHeight="false" outlineLevel="0" collapsed="false">
      <c r="L117" s="210"/>
    </row>
    <row r="118" customFormat="false" ht="12" hidden="false" customHeight="false" outlineLevel="0" collapsed="false">
      <c r="L118" s="210"/>
    </row>
    <row r="119" customFormat="false" ht="12" hidden="false" customHeight="false" outlineLevel="0" collapsed="false">
      <c r="L119" s="210"/>
    </row>
    <row r="120" customFormat="false" ht="12" hidden="false" customHeight="false" outlineLevel="0" collapsed="false">
      <c r="L120" s="210"/>
    </row>
    <row r="121" customFormat="false" ht="12" hidden="false" customHeight="false" outlineLevel="0" collapsed="false">
      <c r="L121" s="210"/>
    </row>
    <row r="122" customFormat="false" ht="12" hidden="false" customHeight="false" outlineLevel="0" collapsed="false">
      <c r="L122" s="210"/>
    </row>
    <row r="123" customFormat="false" ht="12" hidden="false" customHeight="false" outlineLevel="0" collapsed="false">
      <c r="L123" s="210"/>
    </row>
    <row r="124" customFormat="false" ht="12" hidden="false" customHeight="false" outlineLevel="0" collapsed="false">
      <c r="L124" s="210"/>
    </row>
    <row r="125" customFormat="false" ht="12" hidden="false" customHeight="false" outlineLevel="0" collapsed="false">
      <c r="L125" s="210"/>
    </row>
    <row r="126" customFormat="false" ht="12" hidden="false" customHeight="false" outlineLevel="0" collapsed="false">
      <c r="L126" s="210"/>
    </row>
    <row r="127" customFormat="false" ht="12" hidden="false" customHeight="false" outlineLevel="0" collapsed="false">
      <c r="L127" s="210"/>
    </row>
    <row r="128" customFormat="false" ht="12" hidden="false" customHeight="false" outlineLevel="0" collapsed="false">
      <c r="L128" s="210"/>
    </row>
    <row r="129" customFormat="false" ht="12" hidden="false" customHeight="false" outlineLevel="0" collapsed="false">
      <c r="L129" s="210"/>
    </row>
    <row r="130" customFormat="false" ht="12" hidden="false" customHeight="false" outlineLevel="0" collapsed="false">
      <c r="L130" s="210"/>
    </row>
    <row r="131" customFormat="false" ht="12" hidden="false" customHeight="false" outlineLevel="0" collapsed="false">
      <c r="L131" s="210"/>
    </row>
    <row r="132" customFormat="false" ht="12" hidden="false" customHeight="false" outlineLevel="0" collapsed="false">
      <c r="L132" s="210"/>
    </row>
    <row r="133" customFormat="false" ht="12" hidden="false" customHeight="false" outlineLevel="0" collapsed="false">
      <c r="L133" s="210"/>
    </row>
    <row r="134" customFormat="false" ht="12" hidden="false" customHeight="false" outlineLevel="0" collapsed="false">
      <c r="L134" s="210"/>
    </row>
    <row r="135" customFormat="false" ht="12" hidden="false" customHeight="false" outlineLevel="0" collapsed="false">
      <c r="L135" s="210"/>
    </row>
    <row r="136" customFormat="false" ht="12" hidden="false" customHeight="false" outlineLevel="0" collapsed="false">
      <c r="L136" s="210"/>
    </row>
    <row r="137" customFormat="false" ht="12" hidden="false" customHeight="false" outlineLevel="0" collapsed="false">
      <c r="L137" s="210"/>
    </row>
    <row r="138" customFormat="false" ht="12" hidden="false" customHeight="false" outlineLevel="0" collapsed="false">
      <c r="L138" s="210"/>
    </row>
    <row r="139" customFormat="false" ht="12" hidden="false" customHeight="false" outlineLevel="0" collapsed="false">
      <c r="L139" s="210"/>
    </row>
    <row r="140" customFormat="false" ht="12" hidden="false" customHeight="false" outlineLevel="0" collapsed="false">
      <c r="L140" s="210"/>
    </row>
    <row r="141" customFormat="false" ht="12" hidden="false" customHeight="false" outlineLevel="0" collapsed="false">
      <c r="L141" s="210"/>
    </row>
    <row r="142" customFormat="false" ht="12" hidden="false" customHeight="false" outlineLevel="0" collapsed="false">
      <c r="L142" s="210"/>
    </row>
    <row r="143" customFormat="false" ht="12" hidden="false" customHeight="false" outlineLevel="0" collapsed="false">
      <c r="L143" s="210"/>
    </row>
    <row r="144" customFormat="false" ht="12" hidden="false" customHeight="false" outlineLevel="0" collapsed="false">
      <c r="L144" s="210"/>
    </row>
    <row r="145" customFormat="false" ht="12" hidden="false" customHeight="false" outlineLevel="0" collapsed="false">
      <c r="L145" s="210"/>
    </row>
    <row r="146" customFormat="false" ht="12" hidden="false" customHeight="false" outlineLevel="0" collapsed="false">
      <c r="L146" s="210"/>
    </row>
    <row r="147" customFormat="false" ht="12" hidden="false" customHeight="false" outlineLevel="0" collapsed="false">
      <c r="L147" s="210"/>
    </row>
    <row r="148" customFormat="false" ht="12" hidden="false" customHeight="false" outlineLevel="0" collapsed="false">
      <c r="L148" s="210"/>
    </row>
    <row r="149" customFormat="false" ht="12" hidden="false" customHeight="false" outlineLevel="0" collapsed="false">
      <c r="L149" s="210"/>
    </row>
    <row r="150" customFormat="false" ht="12" hidden="false" customHeight="false" outlineLevel="0" collapsed="false">
      <c r="L150" s="210"/>
    </row>
    <row r="151" customFormat="false" ht="12" hidden="false" customHeight="false" outlineLevel="0" collapsed="false">
      <c r="L151" s="210"/>
    </row>
    <row r="152" customFormat="false" ht="12" hidden="false" customHeight="false" outlineLevel="0" collapsed="false">
      <c r="L152" s="210"/>
    </row>
    <row r="153" customFormat="false" ht="12" hidden="false" customHeight="false" outlineLevel="0" collapsed="false">
      <c r="L153" s="210"/>
    </row>
    <row r="154" customFormat="false" ht="12" hidden="false" customHeight="false" outlineLevel="0" collapsed="false">
      <c r="L154" s="210"/>
    </row>
    <row r="155" customFormat="false" ht="12" hidden="false" customHeight="false" outlineLevel="0" collapsed="false">
      <c r="L155" s="210"/>
    </row>
    <row r="156" customFormat="false" ht="12" hidden="false" customHeight="false" outlineLevel="0" collapsed="false">
      <c r="L156" s="210"/>
    </row>
    <row r="157" customFormat="false" ht="12" hidden="false" customHeight="false" outlineLevel="0" collapsed="false">
      <c r="L157" s="210"/>
    </row>
    <row r="158" customFormat="false" ht="12" hidden="false" customHeight="false" outlineLevel="0" collapsed="false">
      <c r="L158" s="210"/>
    </row>
    <row r="159" customFormat="false" ht="12" hidden="false" customHeight="false" outlineLevel="0" collapsed="false">
      <c r="L159" s="210"/>
    </row>
    <row r="160" customFormat="false" ht="12" hidden="false" customHeight="false" outlineLevel="0" collapsed="false">
      <c r="L160" s="210"/>
    </row>
    <row r="161" customFormat="false" ht="12" hidden="false" customHeight="false" outlineLevel="0" collapsed="false">
      <c r="L161" s="210"/>
    </row>
    <row r="162" customFormat="false" ht="12" hidden="false" customHeight="false" outlineLevel="0" collapsed="false">
      <c r="L162" s="210"/>
    </row>
    <row r="163" customFormat="false" ht="12" hidden="false" customHeight="false" outlineLevel="0" collapsed="false">
      <c r="L163" s="210"/>
    </row>
    <row r="164" customFormat="false" ht="12" hidden="false" customHeight="false" outlineLevel="0" collapsed="false">
      <c r="L164" s="210"/>
    </row>
    <row r="165" customFormat="false" ht="12" hidden="false" customHeight="false" outlineLevel="0" collapsed="false">
      <c r="L165" s="210"/>
    </row>
    <row r="166" customFormat="false" ht="12" hidden="false" customHeight="false" outlineLevel="0" collapsed="false">
      <c r="L166" s="210"/>
    </row>
    <row r="167" customFormat="false" ht="12" hidden="false" customHeight="false" outlineLevel="0" collapsed="false">
      <c r="L167" s="210"/>
    </row>
    <row r="168" customFormat="false" ht="12" hidden="false" customHeight="false" outlineLevel="0" collapsed="false">
      <c r="L168" s="210"/>
    </row>
    <row r="169" customFormat="false" ht="12" hidden="false" customHeight="false" outlineLevel="0" collapsed="false">
      <c r="L169" s="210"/>
    </row>
    <row r="170" customFormat="false" ht="12" hidden="false" customHeight="false" outlineLevel="0" collapsed="false">
      <c r="L170" s="210"/>
    </row>
    <row r="171" customFormat="false" ht="12" hidden="false" customHeight="false" outlineLevel="0" collapsed="false">
      <c r="L171" s="210"/>
    </row>
    <row r="172" customFormat="false" ht="12" hidden="false" customHeight="false" outlineLevel="0" collapsed="false">
      <c r="L172" s="210"/>
    </row>
    <row r="173" customFormat="false" ht="12" hidden="false" customHeight="false" outlineLevel="0" collapsed="false">
      <c r="L173" s="210"/>
    </row>
    <row r="174" customFormat="false" ht="12" hidden="false" customHeight="false" outlineLevel="0" collapsed="false">
      <c r="L174" s="210"/>
    </row>
    <row r="175" customFormat="false" ht="12" hidden="false" customHeight="false" outlineLevel="0" collapsed="false">
      <c r="L175" s="210"/>
    </row>
    <row r="176" customFormat="false" ht="12" hidden="false" customHeight="false" outlineLevel="0" collapsed="false">
      <c r="L176" s="210"/>
    </row>
    <row r="177" customFormat="false" ht="12" hidden="false" customHeight="false" outlineLevel="0" collapsed="false">
      <c r="L177" s="210"/>
    </row>
    <row r="178" customFormat="false" ht="12" hidden="false" customHeight="false" outlineLevel="0" collapsed="false">
      <c r="L178" s="210"/>
    </row>
    <row r="179" customFormat="false" ht="12" hidden="false" customHeight="false" outlineLevel="0" collapsed="false">
      <c r="L179" s="210"/>
    </row>
    <row r="180" customFormat="false" ht="12" hidden="false" customHeight="false" outlineLevel="0" collapsed="false">
      <c r="L180" s="210"/>
    </row>
    <row r="181" customFormat="false" ht="12" hidden="false" customHeight="false" outlineLevel="0" collapsed="false">
      <c r="L181" s="210"/>
    </row>
    <row r="182" customFormat="false" ht="12" hidden="false" customHeight="false" outlineLevel="0" collapsed="false">
      <c r="L182" s="210"/>
    </row>
    <row r="183" customFormat="false" ht="12" hidden="false" customHeight="false" outlineLevel="0" collapsed="false">
      <c r="L183" s="210"/>
    </row>
    <row r="184" customFormat="false" ht="12" hidden="false" customHeight="false" outlineLevel="0" collapsed="false">
      <c r="L184" s="210"/>
    </row>
    <row r="185" customFormat="false" ht="12" hidden="false" customHeight="false" outlineLevel="0" collapsed="false">
      <c r="L185" s="210"/>
    </row>
    <row r="186" customFormat="false" ht="12" hidden="false" customHeight="false" outlineLevel="0" collapsed="false">
      <c r="L186" s="210"/>
    </row>
    <row r="187" customFormat="false" ht="12" hidden="false" customHeight="false" outlineLevel="0" collapsed="false">
      <c r="L187" s="210"/>
    </row>
    <row r="188" customFormat="false" ht="12" hidden="false" customHeight="false" outlineLevel="0" collapsed="false">
      <c r="L188" s="210"/>
    </row>
    <row r="189" customFormat="false" ht="12" hidden="false" customHeight="false" outlineLevel="0" collapsed="false">
      <c r="L189" s="210"/>
    </row>
    <row r="190" customFormat="false" ht="12" hidden="false" customHeight="false" outlineLevel="0" collapsed="false">
      <c r="L190" s="210"/>
    </row>
    <row r="191" customFormat="false" ht="12" hidden="false" customHeight="false" outlineLevel="0" collapsed="false">
      <c r="L191" s="210"/>
    </row>
    <row r="192" customFormat="false" ht="12" hidden="false" customHeight="false" outlineLevel="0" collapsed="false">
      <c r="L192" s="210"/>
    </row>
    <row r="193" customFormat="false" ht="12" hidden="false" customHeight="false" outlineLevel="0" collapsed="false">
      <c r="L193" s="210"/>
    </row>
    <row r="194" customFormat="false" ht="12" hidden="false" customHeight="false" outlineLevel="0" collapsed="false">
      <c r="L194" s="210"/>
    </row>
    <row r="195" customFormat="false" ht="12" hidden="false" customHeight="false" outlineLevel="0" collapsed="false">
      <c r="L195" s="210"/>
    </row>
    <row r="196" customFormat="false" ht="12" hidden="false" customHeight="false" outlineLevel="0" collapsed="false">
      <c r="L196" s="210"/>
    </row>
    <row r="197" customFormat="false" ht="12" hidden="false" customHeight="false" outlineLevel="0" collapsed="false">
      <c r="L197" s="210"/>
    </row>
    <row r="198" customFormat="false" ht="12" hidden="false" customHeight="false" outlineLevel="0" collapsed="false">
      <c r="L198" s="210"/>
    </row>
    <row r="199" customFormat="false" ht="12" hidden="false" customHeight="false" outlineLevel="0" collapsed="false">
      <c r="L199" s="210"/>
    </row>
    <row r="200" customFormat="false" ht="12" hidden="false" customHeight="false" outlineLevel="0" collapsed="false">
      <c r="L200" s="210"/>
    </row>
    <row r="201" customFormat="false" ht="12" hidden="false" customHeight="false" outlineLevel="0" collapsed="false">
      <c r="L201" s="210"/>
    </row>
    <row r="202" customFormat="false" ht="12" hidden="false" customHeight="false" outlineLevel="0" collapsed="false">
      <c r="L202" s="210"/>
    </row>
    <row r="203" customFormat="false" ht="12" hidden="false" customHeight="false" outlineLevel="0" collapsed="false">
      <c r="L203" s="210"/>
    </row>
    <row r="204" customFormat="false" ht="12" hidden="false" customHeight="false" outlineLevel="0" collapsed="false">
      <c r="L204" s="210"/>
    </row>
    <row r="205" customFormat="false" ht="12" hidden="false" customHeight="false" outlineLevel="0" collapsed="false">
      <c r="L205" s="210"/>
    </row>
    <row r="206" customFormat="false" ht="12" hidden="false" customHeight="false" outlineLevel="0" collapsed="false">
      <c r="L206" s="210"/>
    </row>
    <row r="207" customFormat="false" ht="12" hidden="false" customHeight="false" outlineLevel="0" collapsed="false">
      <c r="L207" s="210"/>
    </row>
    <row r="208" customFormat="false" ht="12" hidden="false" customHeight="false" outlineLevel="0" collapsed="false">
      <c r="L208" s="210"/>
    </row>
    <row r="209" customFormat="false" ht="12" hidden="false" customHeight="false" outlineLevel="0" collapsed="false">
      <c r="L209" s="210"/>
    </row>
    <row r="210" customFormat="false" ht="12" hidden="false" customHeight="false" outlineLevel="0" collapsed="false">
      <c r="L210" s="210"/>
    </row>
    <row r="211" customFormat="false" ht="12" hidden="false" customHeight="false" outlineLevel="0" collapsed="false">
      <c r="L211" s="210"/>
    </row>
    <row r="212" customFormat="false" ht="12" hidden="false" customHeight="false" outlineLevel="0" collapsed="false">
      <c r="L212" s="210"/>
    </row>
    <row r="213" customFormat="false" ht="12" hidden="false" customHeight="false" outlineLevel="0" collapsed="false">
      <c r="L213" s="210"/>
    </row>
    <row r="214" customFormat="false" ht="12" hidden="false" customHeight="false" outlineLevel="0" collapsed="false">
      <c r="L214" s="210"/>
    </row>
    <row r="215" customFormat="false" ht="12" hidden="false" customHeight="false" outlineLevel="0" collapsed="false">
      <c r="L215" s="210"/>
    </row>
    <row r="216" customFormat="false" ht="12" hidden="false" customHeight="false" outlineLevel="0" collapsed="false">
      <c r="L216" s="210"/>
    </row>
    <row r="217" customFormat="false" ht="12" hidden="false" customHeight="false" outlineLevel="0" collapsed="false">
      <c r="L217" s="210"/>
    </row>
    <row r="218" customFormat="false" ht="12" hidden="false" customHeight="false" outlineLevel="0" collapsed="false">
      <c r="L218" s="210"/>
    </row>
    <row r="219" customFormat="false" ht="12" hidden="false" customHeight="false" outlineLevel="0" collapsed="false">
      <c r="L219" s="210"/>
    </row>
    <row r="220" customFormat="false" ht="12" hidden="false" customHeight="false" outlineLevel="0" collapsed="false">
      <c r="L220" s="210"/>
    </row>
    <row r="221" customFormat="false" ht="12" hidden="false" customHeight="false" outlineLevel="0" collapsed="false">
      <c r="L221" s="210"/>
    </row>
    <row r="222" customFormat="false" ht="12" hidden="false" customHeight="false" outlineLevel="0" collapsed="false">
      <c r="L222" s="210"/>
    </row>
    <row r="223" customFormat="false" ht="12" hidden="false" customHeight="false" outlineLevel="0" collapsed="false">
      <c r="L223" s="210"/>
    </row>
    <row r="224" customFormat="false" ht="12" hidden="false" customHeight="false" outlineLevel="0" collapsed="false">
      <c r="L224" s="210"/>
    </row>
    <row r="225" customFormat="false" ht="12" hidden="false" customHeight="false" outlineLevel="0" collapsed="false">
      <c r="L225" s="210"/>
    </row>
    <row r="226" customFormat="false" ht="12" hidden="false" customHeight="false" outlineLevel="0" collapsed="false">
      <c r="L226" s="210"/>
    </row>
    <row r="227" customFormat="false" ht="12" hidden="false" customHeight="false" outlineLevel="0" collapsed="false">
      <c r="L227" s="210"/>
    </row>
    <row r="228" customFormat="false" ht="12" hidden="false" customHeight="false" outlineLevel="0" collapsed="false">
      <c r="L228" s="210"/>
    </row>
    <row r="229" customFormat="false" ht="12" hidden="false" customHeight="false" outlineLevel="0" collapsed="false">
      <c r="L229" s="210"/>
    </row>
    <row r="230" customFormat="false" ht="12" hidden="false" customHeight="false" outlineLevel="0" collapsed="false">
      <c r="L230" s="210"/>
    </row>
    <row r="231" customFormat="false" ht="12" hidden="false" customHeight="false" outlineLevel="0" collapsed="false">
      <c r="L231" s="210"/>
    </row>
    <row r="232" customFormat="false" ht="12" hidden="false" customHeight="false" outlineLevel="0" collapsed="false">
      <c r="L232" s="210"/>
    </row>
    <row r="233" customFormat="false" ht="12" hidden="false" customHeight="false" outlineLevel="0" collapsed="false">
      <c r="L233" s="210"/>
    </row>
    <row r="234" customFormat="false" ht="12" hidden="false" customHeight="false" outlineLevel="0" collapsed="false">
      <c r="L234" s="210"/>
    </row>
    <row r="235" customFormat="false" ht="12" hidden="false" customHeight="false" outlineLevel="0" collapsed="false">
      <c r="L235" s="210"/>
    </row>
    <row r="236" customFormat="false" ht="12" hidden="false" customHeight="false" outlineLevel="0" collapsed="false">
      <c r="L236" s="210"/>
    </row>
    <row r="237" customFormat="false" ht="12" hidden="false" customHeight="false" outlineLevel="0" collapsed="false">
      <c r="L237" s="210"/>
    </row>
    <row r="238" customFormat="false" ht="12" hidden="false" customHeight="false" outlineLevel="0" collapsed="false">
      <c r="L238" s="210"/>
    </row>
    <row r="239" customFormat="false" ht="12" hidden="false" customHeight="false" outlineLevel="0" collapsed="false">
      <c r="L239" s="210"/>
    </row>
    <row r="240" customFormat="false" ht="12" hidden="false" customHeight="false" outlineLevel="0" collapsed="false">
      <c r="L240" s="210"/>
    </row>
    <row r="241" customFormat="false" ht="12" hidden="false" customHeight="false" outlineLevel="0" collapsed="false">
      <c r="L241" s="210"/>
    </row>
    <row r="242" customFormat="false" ht="12" hidden="false" customHeight="false" outlineLevel="0" collapsed="false">
      <c r="L242" s="210"/>
    </row>
    <row r="243" customFormat="false" ht="12" hidden="false" customHeight="false" outlineLevel="0" collapsed="false">
      <c r="L243" s="210"/>
    </row>
    <row r="244" customFormat="false" ht="12" hidden="false" customHeight="false" outlineLevel="0" collapsed="false">
      <c r="L244" s="210"/>
    </row>
    <row r="245" customFormat="false" ht="12" hidden="false" customHeight="false" outlineLevel="0" collapsed="false">
      <c r="L245" s="210"/>
    </row>
    <row r="246" customFormat="false" ht="12" hidden="false" customHeight="false" outlineLevel="0" collapsed="false">
      <c r="L246" s="210"/>
    </row>
    <row r="247" customFormat="false" ht="12" hidden="false" customHeight="false" outlineLevel="0" collapsed="false">
      <c r="L247" s="210"/>
    </row>
    <row r="248" customFormat="false" ht="12" hidden="false" customHeight="false" outlineLevel="0" collapsed="false">
      <c r="L248" s="210"/>
    </row>
    <row r="249" customFormat="false" ht="12" hidden="false" customHeight="false" outlineLevel="0" collapsed="false">
      <c r="L249" s="210"/>
    </row>
    <row r="250" customFormat="false" ht="12" hidden="false" customHeight="false" outlineLevel="0" collapsed="false">
      <c r="L250" s="210"/>
    </row>
    <row r="251" customFormat="false" ht="12" hidden="false" customHeight="false" outlineLevel="0" collapsed="false">
      <c r="L251" s="210"/>
    </row>
    <row r="252" customFormat="false" ht="12" hidden="false" customHeight="false" outlineLevel="0" collapsed="false">
      <c r="L252" s="210"/>
    </row>
    <row r="253" customFormat="false" ht="12" hidden="false" customHeight="false" outlineLevel="0" collapsed="false">
      <c r="L253" s="210"/>
    </row>
    <row r="254" customFormat="false" ht="12" hidden="false" customHeight="false" outlineLevel="0" collapsed="false">
      <c r="L254" s="210"/>
    </row>
    <row r="255" customFormat="false" ht="12" hidden="false" customHeight="false" outlineLevel="0" collapsed="false">
      <c r="L255" s="210"/>
    </row>
    <row r="256" customFormat="false" ht="12" hidden="false" customHeight="false" outlineLevel="0" collapsed="false">
      <c r="L256" s="210"/>
    </row>
    <row r="257" customFormat="false" ht="12" hidden="false" customHeight="false" outlineLevel="0" collapsed="false">
      <c r="L257" s="210"/>
    </row>
    <row r="258" customFormat="false" ht="12" hidden="false" customHeight="false" outlineLevel="0" collapsed="false">
      <c r="L258" s="210"/>
    </row>
    <row r="259" customFormat="false" ht="12" hidden="false" customHeight="false" outlineLevel="0" collapsed="false">
      <c r="L259" s="210"/>
    </row>
    <row r="260" customFormat="false" ht="12" hidden="false" customHeight="false" outlineLevel="0" collapsed="false">
      <c r="L260" s="210"/>
    </row>
    <row r="261" customFormat="false" ht="12" hidden="false" customHeight="false" outlineLevel="0" collapsed="false">
      <c r="L261" s="210"/>
    </row>
    <row r="262" customFormat="false" ht="12" hidden="false" customHeight="false" outlineLevel="0" collapsed="false">
      <c r="L262" s="210"/>
    </row>
    <row r="263" customFormat="false" ht="12" hidden="false" customHeight="false" outlineLevel="0" collapsed="false">
      <c r="L263" s="210"/>
    </row>
    <row r="264" customFormat="false" ht="12" hidden="false" customHeight="false" outlineLevel="0" collapsed="false">
      <c r="L264" s="210"/>
    </row>
    <row r="265" customFormat="false" ht="12" hidden="false" customHeight="false" outlineLevel="0" collapsed="false">
      <c r="L265" s="210"/>
    </row>
    <row r="266" customFormat="false" ht="12" hidden="false" customHeight="false" outlineLevel="0" collapsed="false">
      <c r="L266" s="210"/>
    </row>
    <row r="267" customFormat="false" ht="12" hidden="false" customHeight="false" outlineLevel="0" collapsed="false">
      <c r="L267" s="210"/>
    </row>
    <row r="268" customFormat="false" ht="12" hidden="false" customHeight="false" outlineLevel="0" collapsed="false">
      <c r="L268" s="210"/>
    </row>
    <row r="269" customFormat="false" ht="12" hidden="false" customHeight="false" outlineLevel="0" collapsed="false">
      <c r="L269" s="210"/>
    </row>
    <row r="270" customFormat="false" ht="12" hidden="false" customHeight="false" outlineLevel="0" collapsed="false">
      <c r="L270" s="210"/>
    </row>
    <row r="271" customFormat="false" ht="12" hidden="false" customHeight="false" outlineLevel="0" collapsed="false">
      <c r="L271" s="210"/>
    </row>
    <row r="272" customFormat="false" ht="12" hidden="false" customHeight="false" outlineLevel="0" collapsed="false">
      <c r="L272" s="210"/>
    </row>
    <row r="273" customFormat="false" ht="12" hidden="false" customHeight="false" outlineLevel="0" collapsed="false">
      <c r="L273" s="210"/>
    </row>
    <row r="274" customFormat="false" ht="12" hidden="false" customHeight="false" outlineLevel="0" collapsed="false">
      <c r="L274" s="210"/>
    </row>
    <row r="275" customFormat="false" ht="12" hidden="false" customHeight="false" outlineLevel="0" collapsed="false">
      <c r="L275" s="210"/>
    </row>
    <row r="276" customFormat="false" ht="12" hidden="false" customHeight="false" outlineLevel="0" collapsed="false">
      <c r="L276" s="210"/>
    </row>
    <row r="277" customFormat="false" ht="12" hidden="false" customHeight="false" outlineLevel="0" collapsed="false">
      <c r="L277" s="210"/>
    </row>
    <row r="278" customFormat="false" ht="12" hidden="false" customHeight="false" outlineLevel="0" collapsed="false">
      <c r="L278" s="210"/>
    </row>
    <row r="279" customFormat="false" ht="12" hidden="false" customHeight="false" outlineLevel="0" collapsed="false">
      <c r="L279" s="210"/>
    </row>
    <row r="280" customFormat="false" ht="12" hidden="false" customHeight="false" outlineLevel="0" collapsed="false">
      <c r="L280" s="210"/>
    </row>
    <row r="281" customFormat="false" ht="12" hidden="false" customHeight="false" outlineLevel="0" collapsed="false">
      <c r="L281" s="210"/>
    </row>
    <row r="282" customFormat="false" ht="12" hidden="false" customHeight="false" outlineLevel="0" collapsed="false">
      <c r="L282" s="210"/>
    </row>
    <row r="283" customFormat="false" ht="12" hidden="false" customHeight="false" outlineLevel="0" collapsed="false">
      <c r="L283" s="210"/>
    </row>
    <row r="284" customFormat="false" ht="12" hidden="false" customHeight="false" outlineLevel="0" collapsed="false">
      <c r="L284" s="210"/>
    </row>
    <row r="285" customFormat="false" ht="12" hidden="false" customHeight="false" outlineLevel="0" collapsed="false">
      <c r="L285" s="210"/>
    </row>
    <row r="286" customFormat="false" ht="12" hidden="false" customHeight="false" outlineLevel="0" collapsed="false">
      <c r="L286" s="210"/>
    </row>
    <row r="287" customFormat="false" ht="12" hidden="false" customHeight="false" outlineLevel="0" collapsed="false">
      <c r="L287" s="210"/>
    </row>
    <row r="288" customFormat="false" ht="12" hidden="false" customHeight="false" outlineLevel="0" collapsed="false">
      <c r="L288" s="210"/>
    </row>
    <row r="289" customFormat="false" ht="12" hidden="false" customHeight="false" outlineLevel="0" collapsed="false">
      <c r="L289" s="210"/>
    </row>
    <row r="290" customFormat="false" ht="12" hidden="false" customHeight="false" outlineLevel="0" collapsed="false">
      <c r="L290" s="210"/>
    </row>
    <row r="291" customFormat="false" ht="12" hidden="false" customHeight="false" outlineLevel="0" collapsed="false">
      <c r="L291" s="210"/>
    </row>
    <row r="292" customFormat="false" ht="12" hidden="false" customHeight="false" outlineLevel="0" collapsed="false">
      <c r="L292" s="210"/>
    </row>
    <row r="293" customFormat="false" ht="12" hidden="false" customHeight="false" outlineLevel="0" collapsed="false">
      <c r="L293" s="210"/>
    </row>
    <row r="294" customFormat="false" ht="12" hidden="false" customHeight="false" outlineLevel="0" collapsed="false">
      <c r="L294" s="210"/>
    </row>
    <row r="295" customFormat="false" ht="12" hidden="false" customHeight="false" outlineLevel="0" collapsed="false">
      <c r="L295" s="210"/>
    </row>
    <row r="296" customFormat="false" ht="12" hidden="false" customHeight="false" outlineLevel="0" collapsed="false">
      <c r="L296" s="210"/>
    </row>
    <row r="297" customFormat="false" ht="12" hidden="false" customHeight="false" outlineLevel="0" collapsed="false">
      <c r="L297" s="210"/>
    </row>
    <row r="298" customFormat="false" ht="12" hidden="false" customHeight="false" outlineLevel="0" collapsed="false">
      <c r="L298" s="210"/>
    </row>
    <row r="299" customFormat="false" ht="12" hidden="false" customHeight="false" outlineLevel="0" collapsed="false">
      <c r="L299" s="210"/>
    </row>
    <row r="300" customFormat="false" ht="12" hidden="false" customHeight="false" outlineLevel="0" collapsed="false">
      <c r="L300" s="210"/>
    </row>
    <row r="301" customFormat="false" ht="12" hidden="false" customHeight="false" outlineLevel="0" collapsed="false">
      <c r="L301" s="210"/>
    </row>
    <row r="302" customFormat="false" ht="12" hidden="false" customHeight="false" outlineLevel="0" collapsed="false">
      <c r="L302" s="210"/>
    </row>
    <row r="303" customFormat="false" ht="12" hidden="false" customHeight="false" outlineLevel="0" collapsed="false">
      <c r="L303" s="210"/>
    </row>
    <row r="304" customFormat="false" ht="12" hidden="false" customHeight="false" outlineLevel="0" collapsed="false">
      <c r="L304" s="210"/>
    </row>
    <row r="305" customFormat="false" ht="12" hidden="false" customHeight="false" outlineLevel="0" collapsed="false">
      <c r="L305" s="210"/>
    </row>
    <row r="306" customFormat="false" ht="12" hidden="false" customHeight="false" outlineLevel="0" collapsed="false">
      <c r="L306" s="210"/>
    </row>
    <row r="307" customFormat="false" ht="12" hidden="false" customHeight="false" outlineLevel="0" collapsed="false">
      <c r="L307" s="210"/>
    </row>
    <row r="308" customFormat="false" ht="12" hidden="false" customHeight="false" outlineLevel="0" collapsed="false">
      <c r="L308" s="210"/>
    </row>
    <row r="309" customFormat="false" ht="12" hidden="false" customHeight="false" outlineLevel="0" collapsed="false">
      <c r="L309" s="210"/>
    </row>
    <row r="310" customFormat="false" ht="12" hidden="false" customHeight="false" outlineLevel="0" collapsed="false">
      <c r="L310" s="210"/>
    </row>
    <row r="311" customFormat="false" ht="12" hidden="false" customHeight="false" outlineLevel="0" collapsed="false">
      <c r="L311" s="210"/>
    </row>
    <row r="312" customFormat="false" ht="12" hidden="false" customHeight="false" outlineLevel="0" collapsed="false">
      <c r="L312" s="210"/>
    </row>
    <row r="313" customFormat="false" ht="12" hidden="false" customHeight="false" outlineLevel="0" collapsed="false">
      <c r="L313" s="210"/>
    </row>
    <row r="314" customFormat="false" ht="12" hidden="false" customHeight="false" outlineLevel="0" collapsed="false">
      <c r="L314" s="210"/>
    </row>
    <row r="315" customFormat="false" ht="12" hidden="false" customHeight="false" outlineLevel="0" collapsed="false">
      <c r="L315" s="210"/>
    </row>
    <row r="316" customFormat="false" ht="12" hidden="false" customHeight="false" outlineLevel="0" collapsed="false">
      <c r="L316" s="210"/>
    </row>
    <row r="317" customFormat="false" ht="12" hidden="false" customHeight="false" outlineLevel="0" collapsed="false">
      <c r="L317" s="210"/>
    </row>
    <row r="318" customFormat="false" ht="12" hidden="false" customHeight="false" outlineLevel="0" collapsed="false">
      <c r="L318" s="210"/>
    </row>
    <row r="319" customFormat="false" ht="12" hidden="false" customHeight="false" outlineLevel="0" collapsed="false">
      <c r="L319" s="210"/>
    </row>
    <row r="320" customFormat="false" ht="12" hidden="false" customHeight="false" outlineLevel="0" collapsed="false">
      <c r="L320" s="210"/>
    </row>
    <row r="321" customFormat="false" ht="12" hidden="false" customHeight="false" outlineLevel="0" collapsed="false">
      <c r="L321" s="210"/>
    </row>
    <row r="322" customFormat="false" ht="12" hidden="false" customHeight="false" outlineLevel="0" collapsed="false">
      <c r="L322" s="210"/>
    </row>
    <row r="323" customFormat="false" ht="12" hidden="false" customHeight="false" outlineLevel="0" collapsed="false">
      <c r="L323" s="210"/>
    </row>
    <row r="324" customFormat="false" ht="12" hidden="false" customHeight="false" outlineLevel="0" collapsed="false">
      <c r="L324" s="210"/>
    </row>
    <row r="325" customFormat="false" ht="12" hidden="false" customHeight="false" outlineLevel="0" collapsed="false">
      <c r="L325" s="210"/>
    </row>
    <row r="326" customFormat="false" ht="12" hidden="false" customHeight="false" outlineLevel="0" collapsed="false">
      <c r="L326" s="210"/>
    </row>
    <row r="327" customFormat="false" ht="12" hidden="false" customHeight="false" outlineLevel="0" collapsed="false">
      <c r="L327" s="210"/>
    </row>
    <row r="328" customFormat="false" ht="12" hidden="false" customHeight="false" outlineLevel="0" collapsed="false">
      <c r="L328" s="210"/>
    </row>
    <row r="329" customFormat="false" ht="12" hidden="false" customHeight="false" outlineLevel="0" collapsed="false">
      <c r="L329" s="210"/>
    </row>
    <row r="330" customFormat="false" ht="12" hidden="false" customHeight="false" outlineLevel="0" collapsed="false">
      <c r="L330" s="210"/>
    </row>
    <row r="331" customFormat="false" ht="12" hidden="false" customHeight="false" outlineLevel="0" collapsed="false">
      <c r="L331" s="210"/>
    </row>
    <row r="332" customFormat="false" ht="12" hidden="false" customHeight="false" outlineLevel="0" collapsed="false">
      <c r="L332" s="210"/>
    </row>
    <row r="333" customFormat="false" ht="12" hidden="false" customHeight="false" outlineLevel="0" collapsed="false">
      <c r="L333" s="210"/>
    </row>
    <row r="334" customFormat="false" ht="12" hidden="false" customHeight="false" outlineLevel="0" collapsed="false">
      <c r="L334" s="210"/>
    </row>
    <row r="335" customFormat="false" ht="12" hidden="false" customHeight="false" outlineLevel="0" collapsed="false">
      <c r="L335" s="210"/>
    </row>
    <row r="336" customFormat="false" ht="12" hidden="false" customHeight="false" outlineLevel="0" collapsed="false">
      <c r="L336" s="210"/>
    </row>
    <row r="337" customFormat="false" ht="12" hidden="false" customHeight="false" outlineLevel="0" collapsed="false">
      <c r="L337" s="210"/>
    </row>
    <row r="338" customFormat="false" ht="12" hidden="false" customHeight="false" outlineLevel="0" collapsed="false">
      <c r="L338" s="210"/>
    </row>
    <row r="339" customFormat="false" ht="12" hidden="false" customHeight="false" outlineLevel="0" collapsed="false">
      <c r="L339" s="210"/>
    </row>
    <row r="340" customFormat="false" ht="12" hidden="false" customHeight="false" outlineLevel="0" collapsed="false">
      <c r="L340" s="210"/>
    </row>
    <row r="341" customFormat="false" ht="12" hidden="false" customHeight="false" outlineLevel="0" collapsed="false">
      <c r="L341" s="210"/>
    </row>
    <row r="342" customFormat="false" ht="12" hidden="false" customHeight="false" outlineLevel="0" collapsed="false">
      <c r="L342" s="210"/>
    </row>
    <row r="343" customFormat="false" ht="12" hidden="false" customHeight="false" outlineLevel="0" collapsed="false">
      <c r="L343" s="210"/>
    </row>
    <row r="344" customFormat="false" ht="12" hidden="false" customHeight="false" outlineLevel="0" collapsed="false">
      <c r="L344" s="210"/>
    </row>
    <row r="345" customFormat="false" ht="12" hidden="false" customHeight="false" outlineLevel="0" collapsed="false">
      <c r="L345" s="210"/>
    </row>
    <row r="346" customFormat="false" ht="12" hidden="false" customHeight="false" outlineLevel="0" collapsed="false">
      <c r="L346" s="210"/>
    </row>
    <row r="347" customFormat="false" ht="12" hidden="false" customHeight="false" outlineLevel="0" collapsed="false">
      <c r="L347" s="210"/>
    </row>
    <row r="348" customFormat="false" ht="12" hidden="false" customHeight="false" outlineLevel="0" collapsed="false">
      <c r="L348" s="210"/>
    </row>
    <row r="349" customFormat="false" ht="12" hidden="false" customHeight="false" outlineLevel="0" collapsed="false">
      <c r="L349" s="210"/>
    </row>
    <row r="350" customFormat="false" ht="12" hidden="false" customHeight="false" outlineLevel="0" collapsed="false">
      <c r="L350" s="210"/>
    </row>
    <row r="351" customFormat="false" ht="12" hidden="false" customHeight="false" outlineLevel="0" collapsed="false">
      <c r="L351" s="210"/>
    </row>
    <row r="352" customFormat="false" ht="12" hidden="false" customHeight="false" outlineLevel="0" collapsed="false">
      <c r="L352" s="210"/>
    </row>
    <row r="353" customFormat="false" ht="12" hidden="false" customHeight="false" outlineLevel="0" collapsed="false">
      <c r="L353" s="210"/>
    </row>
    <row r="354" customFormat="false" ht="12" hidden="false" customHeight="false" outlineLevel="0" collapsed="false">
      <c r="L354" s="210"/>
    </row>
    <row r="355" customFormat="false" ht="12" hidden="false" customHeight="false" outlineLevel="0" collapsed="false">
      <c r="L355" s="210"/>
    </row>
    <row r="356" customFormat="false" ht="12" hidden="false" customHeight="false" outlineLevel="0" collapsed="false">
      <c r="L356" s="210"/>
    </row>
    <row r="357" customFormat="false" ht="12" hidden="false" customHeight="false" outlineLevel="0" collapsed="false">
      <c r="L357" s="210"/>
    </row>
    <row r="358" customFormat="false" ht="12" hidden="false" customHeight="false" outlineLevel="0" collapsed="false">
      <c r="L358" s="210"/>
    </row>
    <row r="359" customFormat="false" ht="12" hidden="false" customHeight="false" outlineLevel="0" collapsed="false">
      <c r="L359" s="210"/>
    </row>
    <row r="360" customFormat="false" ht="12" hidden="false" customHeight="false" outlineLevel="0" collapsed="false">
      <c r="L360" s="210"/>
    </row>
    <row r="361" customFormat="false" ht="12" hidden="false" customHeight="false" outlineLevel="0" collapsed="false">
      <c r="L361" s="210"/>
    </row>
    <row r="362" customFormat="false" ht="12" hidden="false" customHeight="false" outlineLevel="0" collapsed="false">
      <c r="L362" s="210"/>
    </row>
    <row r="363" customFormat="false" ht="12" hidden="false" customHeight="false" outlineLevel="0" collapsed="false">
      <c r="L363" s="210"/>
    </row>
    <row r="364" customFormat="false" ht="12" hidden="false" customHeight="false" outlineLevel="0" collapsed="false">
      <c r="L364" s="210"/>
    </row>
    <row r="365" customFormat="false" ht="12" hidden="false" customHeight="false" outlineLevel="0" collapsed="false">
      <c r="L365" s="210"/>
    </row>
    <row r="366" customFormat="false" ht="12" hidden="false" customHeight="false" outlineLevel="0" collapsed="false">
      <c r="L366" s="210"/>
    </row>
    <row r="367" customFormat="false" ht="12" hidden="false" customHeight="false" outlineLevel="0" collapsed="false">
      <c r="L367" s="210"/>
    </row>
    <row r="368" customFormat="false" ht="12" hidden="false" customHeight="false" outlineLevel="0" collapsed="false">
      <c r="L368" s="210"/>
    </row>
    <row r="369" customFormat="false" ht="12" hidden="false" customHeight="false" outlineLevel="0" collapsed="false">
      <c r="L369" s="210"/>
    </row>
    <row r="370" customFormat="false" ht="12" hidden="false" customHeight="false" outlineLevel="0" collapsed="false">
      <c r="L370" s="210"/>
    </row>
    <row r="371" customFormat="false" ht="12" hidden="false" customHeight="false" outlineLevel="0" collapsed="false">
      <c r="L371" s="210"/>
    </row>
    <row r="372" customFormat="false" ht="12" hidden="false" customHeight="false" outlineLevel="0" collapsed="false">
      <c r="L372" s="210"/>
    </row>
    <row r="373" customFormat="false" ht="12" hidden="false" customHeight="false" outlineLevel="0" collapsed="false">
      <c r="L373" s="210"/>
    </row>
    <row r="374" customFormat="false" ht="12" hidden="false" customHeight="false" outlineLevel="0" collapsed="false">
      <c r="L374" s="210"/>
    </row>
    <row r="375" customFormat="false" ht="12" hidden="false" customHeight="false" outlineLevel="0" collapsed="false">
      <c r="L375" s="210"/>
    </row>
    <row r="376" customFormat="false" ht="12" hidden="false" customHeight="false" outlineLevel="0" collapsed="false">
      <c r="L376" s="210"/>
    </row>
    <row r="377" customFormat="false" ht="12" hidden="false" customHeight="false" outlineLevel="0" collapsed="false">
      <c r="L377" s="210"/>
    </row>
    <row r="378" customFormat="false" ht="12" hidden="false" customHeight="false" outlineLevel="0" collapsed="false">
      <c r="L378" s="210"/>
    </row>
    <row r="379" customFormat="false" ht="12" hidden="false" customHeight="false" outlineLevel="0" collapsed="false">
      <c r="L379" s="210"/>
    </row>
    <row r="380" customFormat="false" ht="12" hidden="false" customHeight="false" outlineLevel="0" collapsed="false">
      <c r="L380" s="210"/>
    </row>
    <row r="381" customFormat="false" ht="12" hidden="false" customHeight="false" outlineLevel="0" collapsed="false">
      <c r="L381" s="210"/>
    </row>
    <row r="382" customFormat="false" ht="12" hidden="false" customHeight="false" outlineLevel="0" collapsed="false">
      <c r="L382" s="210"/>
    </row>
    <row r="383" customFormat="false" ht="12" hidden="false" customHeight="false" outlineLevel="0" collapsed="false">
      <c r="L383" s="210"/>
    </row>
    <row r="384" customFormat="false" ht="12" hidden="false" customHeight="false" outlineLevel="0" collapsed="false">
      <c r="L384" s="210"/>
    </row>
    <row r="385" customFormat="false" ht="12" hidden="false" customHeight="false" outlineLevel="0" collapsed="false">
      <c r="L385" s="210"/>
    </row>
    <row r="386" customFormat="false" ht="12" hidden="false" customHeight="false" outlineLevel="0" collapsed="false">
      <c r="L386" s="210"/>
    </row>
    <row r="387" customFormat="false" ht="12" hidden="false" customHeight="false" outlineLevel="0" collapsed="false">
      <c r="L387" s="210"/>
    </row>
    <row r="388" customFormat="false" ht="12" hidden="false" customHeight="false" outlineLevel="0" collapsed="false">
      <c r="L388" s="210"/>
    </row>
    <row r="389" customFormat="false" ht="12" hidden="false" customHeight="false" outlineLevel="0" collapsed="false">
      <c r="L389" s="210"/>
    </row>
    <row r="390" customFormat="false" ht="12" hidden="false" customHeight="false" outlineLevel="0" collapsed="false">
      <c r="L390" s="210"/>
    </row>
    <row r="391" customFormat="false" ht="12" hidden="false" customHeight="false" outlineLevel="0" collapsed="false">
      <c r="L391" s="210"/>
    </row>
    <row r="392" customFormat="false" ht="12" hidden="false" customHeight="false" outlineLevel="0" collapsed="false">
      <c r="L392" s="210"/>
    </row>
    <row r="393" customFormat="false" ht="12" hidden="false" customHeight="false" outlineLevel="0" collapsed="false">
      <c r="L393" s="210"/>
    </row>
    <row r="394" customFormat="false" ht="12" hidden="false" customHeight="false" outlineLevel="0" collapsed="false">
      <c r="L394" s="210"/>
    </row>
    <row r="395" customFormat="false" ht="12" hidden="false" customHeight="false" outlineLevel="0" collapsed="false">
      <c r="L395" s="210"/>
    </row>
    <row r="396" customFormat="false" ht="12" hidden="false" customHeight="false" outlineLevel="0" collapsed="false">
      <c r="L396" s="210"/>
    </row>
    <row r="397" customFormat="false" ht="12" hidden="false" customHeight="false" outlineLevel="0" collapsed="false">
      <c r="L397" s="210"/>
    </row>
    <row r="398" customFormat="false" ht="12" hidden="false" customHeight="false" outlineLevel="0" collapsed="false">
      <c r="L398" s="210"/>
    </row>
    <row r="399" customFormat="false" ht="12" hidden="false" customHeight="false" outlineLevel="0" collapsed="false">
      <c r="L399" s="210"/>
    </row>
    <row r="400" customFormat="false" ht="12" hidden="false" customHeight="false" outlineLevel="0" collapsed="false">
      <c r="L400" s="210"/>
    </row>
    <row r="401" customFormat="false" ht="12" hidden="false" customHeight="false" outlineLevel="0" collapsed="false">
      <c r="L401" s="210"/>
    </row>
    <row r="402" customFormat="false" ht="12" hidden="false" customHeight="false" outlineLevel="0" collapsed="false">
      <c r="L402" s="210"/>
    </row>
    <row r="403" customFormat="false" ht="12" hidden="false" customHeight="false" outlineLevel="0" collapsed="false">
      <c r="L403" s="210"/>
    </row>
    <row r="404" customFormat="false" ht="12" hidden="false" customHeight="false" outlineLevel="0" collapsed="false">
      <c r="L404" s="210"/>
    </row>
    <row r="405" customFormat="false" ht="12" hidden="false" customHeight="false" outlineLevel="0" collapsed="false">
      <c r="L405" s="210"/>
    </row>
    <row r="406" customFormat="false" ht="12" hidden="false" customHeight="false" outlineLevel="0" collapsed="false">
      <c r="L406" s="210"/>
    </row>
    <row r="407" customFormat="false" ht="12" hidden="false" customHeight="false" outlineLevel="0" collapsed="false">
      <c r="L407" s="210"/>
    </row>
    <row r="408" customFormat="false" ht="12" hidden="false" customHeight="false" outlineLevel="0" collapsed="false">
      <c r="L408" s="210"/>
    </row>
    <row r="409" customFormat="false" ht="12" hidden="false" customHeight="false" outlineLevel="0" collapsed="false">
      <c r="L409" s="210"/>
    </row>
    <row r="410" customFormat="false" ht="12" hidden="false" customHeight="false" outlineLevel="0" collapsed="false">
      <c r="L410" s="210"/>
    </row>
    <row r="411" customFormat="false" ht="12" hidden="false" customHeight="false" outlineLevel="0" collapsed="false">
      <c r="L411" s="210"/>
    </row>
    <row r="412" customFormat="false" ht="12" hidden="false" customHeight="false" outlineLevel="0" collapsed="false">
      <c r="L412" s="210"/>
    </row>
    <row r="413" customFormat="false" ht="12" hidden="false" customHeight="false" outlineLevel="0" collapsed="false">
      <c r="L413" s="210"/>
    </row>
    <row r="414" customFormat="false" ht="12" hidden="false" customHeight="false" outlineLevel="0" collapsed="false">
      <c r="L414" s="210"/>
    </row>
    <row r="415" customFormat="false" ht="12" hidden="false" customHeight="false" outlineLevel="0" collapsed="false">
      <c r="L415" s="210"/>
    </row>
    <row r="416" customFormat="false" ht="12" hidden="false" customHeight="false" outlineLevel="0" collapsed="false">
      <c r="L416" s="210"/>
    </row>
    <row r="417" customFormat="false" ht="12" hidden="false" customHeight="false" outlineLevel="0" collapsed="false">
      <c r="L417" s="210"/>
    </row>
    <row r="418" customFormat="false" ht="12" hidden="false" customHeight="false" outlineLevel="0" collapsed="false">
      <c r="L418" s="210"/>
    </row>
    <row r="419" customFormat="false" ht="12" hidden="false" customHeight="false" outlineLevel="0" collapsed="false">
      <c r="L419" s="210"/>
    </row>
    <row r="420" customFormat="false" ht="12" hidden="false" customHeight="false" outlineLevel="0" collapsed="false">
      <c r="L420" s="210"/>
    </row>
    <row r="421" customFormat="false" ht="12" hidden="false" customHeight="false" outlineLevel="0" collapsed="false">
      <c r="L421" s="210"/>
    </row>
    <row r="422" customFormat="false" ht="12" hidden="false" customHeight="false" outlineLevel="0" collapsed="false">
      <c r="L422" s="210"/>
    </row>
    <row r="423" customFormat="false" ht="12" hidden="false" customHeight="false" outlineLevel="0" collapsed="false">
      <c r="L423" s="210"/>
    </row>
    <row r="424" customFormat="false" ht="12" hidden="false" customHeight="false" outlineLevel="0" collapsed="false">
      <c r="L424" s="210"/>
    </row>
    <row r="425" customFormat="false" ht="12" hidden="false" customHeight="false" outlineLevel="0" collapsed="false">
      <c r="L425" s="210"/>
    </row>
    <row r="426" customFormat="false" ht="12" hidden="false" customHeight="false" outlineLevel="0" collapsed="false">
      <c r="L426" s="210"/>
    </row>
    <row r="427" customFormat="false" ht="12" hidden="false" customHeight="false" outlineLevel="0" collapsed="false">
      <c r="L427" s="210"/>
    </row>
    <row r="428" customFormat="false" ht="12" hidden="false" customHeight="false" outlineLevel="0" collapsed="false">
      <c r="L428" s="210"/>
    </row>
    <row r="429" customFormat="false" ht="12" hidden="false" customHeight="false" outlineLevel="0" collapsed="false">
      <c r="L429" s="210"/>
    </row>
    <row r="430" customFormat="false" ht="12" hidden="false" customHeight="false" outlineLevel="0" collapsed="false">
      <c r="L430" s="210"/>
    </row>
    <row r="431" customFormat="false" ht="12" hidden="false" customHeight="false" outlineLevel="0" collapsed="false">
      <c r="L431" s="210"/>
    </row>
    <row r="432" customFormat="false" ht="12" hidden="false" customHeight="false" outlineLevel="0" collapsed="false">
      <c r="L432" s="210"/>
    </row>
    <row r="433" customFormat="false" ht="12" hidden="false" customHeight="false" outlineLevel="0" collapsed="false">
      <c r="L433" s="210"/>
    </row>
    <row r="434" customFormat="false" ht="12" hidden="false" customHeight="false" outlineLevel="0" collapsed="false">
      <c r="L434" s="210"/>
    </row>
    <row r="435" customFormat="false" ht="12" hidden="false" customHeight="false" outlineLevel="0" collapsed="false">
      <c r="L435" s="210"/>
    </row>
    <row r="436" customFormat="false" ht="12" hidden="false" customHeight="false" outlineLevel="0" collapsed="false">
      <c r="L436" s="210"/>
    </row>
    <row r="437" customFormat="false" ht="12" hidden="false" customHeight="false" outlineLevel="0" collapsed="false">
      <c r="L437" s="210"/>
    </row>
    <row r="438" customFormat="false" ht="12" hidden="false" customHeight="false" outlineLevel="0" collapsed="false">
      <c r="L438" s="210"/>
    </row>
    <row r="439" customFormat="false" ht="12" hidden="false" customHeight="false" outlineLevel="0" collapsed="false">
      <c r="L439" s="210"/>
    </row>
    <row r="440" customFormat="false" ht="12" hidden="false" customHeight="false" outlineLevel="0" collapsed="false">
      <c r="L440" s="210"/>
    </row>
    <row r="441" customFormat="false" ht="12" hidden="false" customHeight="false" outlineLevel="0" collapsed="false">
      <c r="L441" s="210"/>
    </row>
    <row r="442" customFormat="false" ht="12" hidden="false" customHeight="false" outlineLevel="0" collapsed="false">
      <c r="L442" s="210"/>
    </row>
    <row r="443" customFormat="false" ht="12" hidden="false" customHeight="false" outlineLevel="0" collapsed="false">
      <c r="L443" s="210"/>
    </row>
    <row r="444" customFormat="false" ht="12" hidden="false" customHeight="false" outlineLevel="0" collapsed="false">
      <c r="L444" s="210"/>
    </row>
    <row r="445" customFormat="false" ht="12" hidden="false" customHeight="false" outlineLevel="0" collapsed="false">
      <c r="L445" s="210"/>
    </row>
    <row r="446" customFormat="false" ht="12" hidden="false" customHeight="false" outlineLevel="0" collapsed="false">
      <c r="L446" s="210"/>
    </row>
    <row r="447" customFormat="false" ht="12" hidden="false" customHeight="false" outlineLevel="0" collapsed="false">
      <c r="L447" s="210"/>
    </row>
    <row r="448" customFormat="false" ht="12" hidden="false" customHeight="false" outlineLevel="0" collapsed="false">
      <c r="L448" s="210"/>
    </row>
    <row r="449" customFormat="false" ht="12" hidden="false" customHeight="false" outlineLevel="0" collapsed="false">
      <c r="L449" s="210"/>
    </row>
    <row r="450" customFormat="false" ht="12" hidden="false" customHeight="false" outlineLevel="0" collapsed="false">
      <c r="L450" s="210"/>
    </row>
    <row r="451" customFormat="false" ht="12" hidden="false" customHeight="false" outlineLevel="0" collapsed="false">
      <c r="L451" s="210"/>
    </row>
    <row r="452" customFormat="false" ht="12" hidden="false" customHeight="false" outlineLevel="0" collapsed="false">
      <c r="L452" s="210"/>
    </row>
    <row r="453" customFormat="false" ht="12" hidden="false" customHeight="false" outlineLevel="0" collapsed="false">
      <c r="L453" s="210"/>
    </row>
    <row r="454" customFormat="false" ht="12" hidden="false" customHeight="false" outlineLevel="0" collapsed="false">
      <c r="L454" s="210"/>
    </row>
    <row r="455" customFormat="false" ht="12" hidden="false" customHeight="false" outlineLevel="0" collapsed="false">
      <c r="L455" s="210"/>
    </row>
    <row r="456" customFormat="false" ht="12" hidden="false" customHeight="false" outlineLevel="0" collapsed="false">
      <c r="L456" s="210"/>
    </row>
    <row r="457" customFormat="false" ht="12" hidden="false" customHeight="false" outlineLevel="0" collapsed="false">
      <c r="L457" s="210"/>
    </row>
    <row r="458" customFormat="false" ht="12" hidden="false" customHeight="false" outlineLevel="0" collapsed="false">
      <c r="L458" s="210"/>
    </row>
    <row r="459" customFormat="false" ht="12" hidden="false" customHeight="false" outlineLevel="0" collapsed="false">
      <c r="L459" s="210"/>
    </row>
    <row r="460" customFormat="false" ht="12" hidden="false" customHeight="false" outlineLevel="0" collapsed="false">
      <c r="L460" s="210"/>
    </row>
    <row r="461" customFormat="false" ht="12" hidden="false" customHeight="false" outlineLevel="0" collapsed="false">
      <c r="L461" s="210"/>
    </row>
    <row r="462" customFormat="false" ht="12" hidden="false" customHeight="false" outlineLevel="0" collapsed="false">
      <c r="L462" s="210"/>
    </row>
    <row r="463" customFormat="false" ht="12" hidden="false" customHeight="false" outlineLevel="0" collapsed="false">
      <c r="L463" s="210"/>
    </row>
    <row r="464" customFormat="false" ht="12" hidden="false" customHeight="false" outlineLevel="0" collapsed="false">
      <c r="L464" s="210"/>
    </row>
    <row r="465" customFormat="false" ht="12" hidden="false" customHeight="false" outlineLevel="0" collapsed="false">
      <c r="L465" s="210"/>
    </row>
    <row r="466" customFormat="false" ht="12" hidden="false" customHeight="false" outlineLevel="0" collapsed="false">
      <c r="L466" s="210"/>
    </row>
    <row r="467" customFormat="false" ht="12" hidden="false" customHeight="false" outlineLevel="0" collapsed="false">
      <c r="L467" s="210"/>
    </row>
    <row r="468" customFormat="false" ht="12" hidden="false" customHeight="false" outlineLevel="0" collapsed="false">
      <c r="L468" s="210"/>
    </row>
    <row r="469" customFormat="false" ht="12" hidden="false" customHeight="false" outlineLevel="0" collapsed="false">
      <c r="L469" s="210"/>
    </row>
    <row r="470" customFormat="false" ht="12" hidden="false" customHeight="false" outlineLevel="0" collapsed="false">
      <c r="L470" s="210"/>
    </row>
    <row r="471" customFormat="false" ht="12" hidden="false" customHeight="false" outlineLevel="0" collapsed="false">
      <c r="L471" s="210"/>
    </row>
    <row r="472" customFormat="false" ht="12" hidden="false" customHeight="false" outlineLevel="0" collapsed="false">
      <c r="L472" s="210"/>
    </row>
    <row r="473" customFormat="false" ht="12" hidden="false" customHeight="false" outlineLevel="0" collapsed="false">
      <c r="L473" s="210"/>
    </row>
    <row r="474" customFormat="false" ht="12" hidden="false" customHeight="false" outlineLevel="0" collapsed="false">
      <c r="L474" s="210"/>
    </row>
    <row r="475" customFormat="false" ht="12" hidden="false" customHeight="false" outlineLevel="0" collapsed="false">
      <c r="L475" s="210"/>
    </row>
    <row r="476" customFormat="false" ht="12" hidden="false" customHeight="false" outlineLevel="0" collapsed="false">
      <c r="L476" s="210"/>
    </row>
    <row r="477" customFormat="false" ht="12" hidden="false" customHeight="false" outlineLevel="0" collapsed="false">
      <c r="L477" s="210"/>
    </row>
    <row r="478" customFormat="false" ht="12" hidden="false" customHeight="false" outlineLevel="0" collapsed="false">
      <c r="L478" s="210"/>
    </row>
    <row r="479" customFormat="false" ht="12" hidden="false" customHeight="false" outlineLevel="0" collapsed="false">
      <c r="L479" s="210"/>
    </row>
    <row r="480" customFormat="false" ht="12" hidden="false" customHeight="false" outlineLevel="0" collapsed="false">
      <c r="L480" s="210"/>
    </row>
    <row r="481" customFormat="false" ht="12" hidden="false" customHeight="false" outlineLevel="0" collapsed="false">
      <c r="L481" s="210"/>
    </row>
    <row r="482" customFormat="false" ht="12" hidden="false" customHeight="false" outlineLevel="0" collapsed="false">
      <c r="L482" s="210"/>
    </row>
    <row r="483" customFormat="false" ht="12" hidden="false" customHeight="false" outlineLevel="0" collapsed="false">
      <c r="L483" s="210"/>
    </row>
    <row r="484" customFormat="false" ht="12" hidden="false" customHeight="false" outlineLevel="0" collapsed="false">
      <c r="L484" s="210"/>
    </row>
    <row r="485" customFormat="false" ht="12" hidden="false" customHeight="false" outlineLevel="0" collapsed="false">
      <c r="L485" s="210"/>
    </row>
    <row r="486" customFormat="false" ht="12" hidden="false" customHeight="false" outlineLevel="0" collapsed="false">
      <c r="L486" s="210"/>
    </row>
    <row r="487" customFormat="false" ht="12" hidden="false" customHeight="false" outlineLevel="0" collapsed="false">
      <c r="L487" s="210"/>
    </row>
    <row r="488" customFormat="false" ht="12" hidden="false" customHeight="false" outlineLevel="0" collapsed="false">
      <c r="L488" s="210"/>
    </row>
    <row r="489" customFormat="false" ht="12" hidden="false" customHeight="false" outlineLevel="0" collapsed="false">
      <c r="L489" s="210"/>
    </row>
    <row r="490" customFormat="false" ht="12" hidden="false" customHeight="false" outlineLevel="0" collapsed="false">
      <c r="L490" s="210"/>
    </row>
    <row r="491" customFormat="false" ht="12" hidden="false" customHeight="false" outlineLevel="0" collapsed="false">
      <c r="L491" s="210"/>
    </row>
    <row r="492" customFormat="false" ht="12" hidden="false" customHeight="false" outlineLevel="0" collapsed="false">
      <c r="L492" s="210"/>
    </row>
    <row r="493" customFormat="false" ht="12" hidden="false" customHeight="false" outlineLevel="0" collapsed="false">
      <c r="L493" s="210"/>
    </row>
    <row r="494" customFormat="false" ht="12" hidden="false" customHeight="false" outlineLevel="0" collapsed="false">
      <c r="L494" s="210"/>
    </row>
    <row r="495" customFormat="false" ht="12" hidden="false" customHeight="false" outlineLevel="0" collapsed="false">
      <c r="L495" s="210"/>
    </row>
    <row r="496" customFormat="false" ht="12" hidden="false" customHeight="false" outlineLevel="0" collapsed="false">
      <c r="L496" s="210"/>
    </row>
    <row r="497" customFormat="false" ht="12" hidden="false" customHeight="false" outlineLevel="0" collapsed="false">
      <c r="L497" s="210"/>
    </row>
    <row r="498" customFormat="false" ht="12" hidden="false" customHeight="false" outlineLevel="0" collapsed="false">
      <c r="L498" s="210"/>
    </row>
    <row r="499" customFormat="false" ht="12" hidden="false" customHeight="false" outlineLevel="0" collapsed="false">
      <c r="L499" s="210"/>
    </row>
    <row r="500" customFormat="false" ht="12" hidden="false" customHeight="false" outlineLevel="0" collapsed="false">
      <c r="L500" s="210"/>
    </row>
    <row r="501" customFormat="false" ht="12" hidden="false" customHeight="false" outlineLevel="0" collapsed="false">
      <c r="L501" s="210"/>
    </row>
    <row r="502" customFormat="false" ht="12" hidden="false" customHeight="false" outlineLevel="0" collapsed="false">
      <c r="L502" s="210"/>
    </row>
    <row r="503" customFormat="false" ht="12" hidden="false" customHeight="false" outlineLevel="0" collapsed="false">
      <c r="L503" s="210"/>
    </row>
    <row r="504" customFormat="false" ht="12" hidden="false" customHeight="false" outlineLevel="0" collapsed="false">
      <c r="L504" s="210"/>
    </row>
  </sheetData>
  <mergeCells count="1">
    <mergeCell ref="E57:Q5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11" width="6.49"/>
    <col collapsed="false" customWidth="true" hidden="false" outlineLevel="0" max="2" min="2" style="211" width="4.25"/>
    <col collapsed="false" customWidth="true" hidden="false" outlineLevel="0" max="3" min="3" style="211" width="9.25"/>
    <col collapsed="false" customWidth="true" hidden="false" outlineLevel="0" max="4" min="4" style="211" width="34.49"/>
    <col collapsed="false" customWidth="true" hidden="false" outlineLevel="0" max="5" min="5" style="211" width="18.74"/>
    <col collapsed="false" customWidth="true" hidden="false" outlineLevel="0" max="6" min="6" style="211" width="13.75"/>
    <col collapsed="false" customWidth="false" hidden="false" outlineLevel="0" max="257" min="7" style="211" width="8.99"/>
  </cols>
  <sheetData>
    <row r="1" customFormat="false" ht="24" hidden="false" customHeight="false" outlineLevel="0" collapsed="false">
      <c r="A1" s="212" t="s">
        <v>83</v>
      </c>
      <c r="B1" s="212"/>
      <c r="C1" s="212"/>
      <c r="D1" s="212"/>
      <c r="E1" s="212"/>
      <c r="F1" s="212"/>
    </row>
    <row r="2" customFormat="false" ht="7.5" hidden="false" customHeight="true" outlineLevel="0" collapsed="false">
      <c r="B2" s="211" t="s">
        <v>84</v>
      </c>
    </row>
    <row r="3" customFormat="false" ht="23.1" hidden="false" customHeight="true" outlineLevel="0" collapsed="false">
      <c r="A3" s="213" t="s">
        <v>16</v>
      </c>
      <c r="B3" s="214" t="s">
        <v>85</v>
      </c>
      <c r="C3" s="215" t="s">
        <v>86</v>
      </c>
      <c r="D3" s="215" t="s">
        <v>20</v>
      </c>
      <c r="E3" s="215" t="s">
        <v>21</v>
      </c>
      <c r="F3" s="216" t="s">
        <v>87</v>
      </c>
    </row>
    <row r="4" customFormat="false" ht="21" hidden="false" customHeight="true" outlineLevel="0" collapsed="false">
      <c r="A4" s="217" t="s">
        <v>88</v>
      </c>
      <c r="B4" s="218" t="n">
        <v>1</v>
      </c>
      <c r="C4" s="219" t="n">
        <v>4695</v>
      </c>
      <c r="D4" s="220" t="s">
        <v>31</v>
      </c>
      <c r="E4" s="221" t="s">
        <v>32</v>
      </c>
      <c r="F4" s="222" t="n">
        <v>0.924</v>
      </c>
    </row>
    <row r="5" customFormat="false" ht="21" hidden="false" customHeight="true" outlineLevel="0" collapsed="false">
      <c r="A5" s="217"/>
      <c r="B5" s="223" t="n">
        <v>2</v>
      </c>
      <c r="C5" s="219" t="n">
        <v>4561</v>
      </c>
      <c r="D5" s="224" t="s">
        <v>89</v>
      </c>
      <c r="E5" s="221" t="s">
        <v>47</v>
      </c>
      <c r="F5" s="225" t="n">
        <v>0.986</v>
      </c>
    </row>
    <row r="6" customFormat="false" ht="21" hidden="false" customHeight="true" outlineLevel="0" collapsed="false">
      <c r="A6" s="217"/>
      <c r="B6" s="223" t="n">
        <v>3</v>
      </c>
      <c r="C6" s="219" t="s">
        <v>90</v>
      </c>
      <c r="D6" s="224" t="s">
        <v>91</v>
      </c>
      <c r="E6" s="221" t="s">
        <v>92</v>
      </c>
      <c r="F6" s="225" t="n">
        <v>0.899</v>
      </c>
    </row>
    <row r="7" customFormat="false" ht="21" hidden="false" customHeight="true" outlineLevel="0" collapsed="false">
      <c r="A7" s="217"/>
      <c r="B7" s="223" t="n">
        <v>4</v>
      </c>
      <c r="C7" s="219" t="n">
        <v>57</v>
      </c>
      <c r="D7" s="220" t="s">
        <v>93</v>
      </c>
      <c r="E7" s="226" t="s">
        <v>94</v>
      </c>
      <c r="F7" s="225" t="n">
        <v>0.858</v>
      </c>
    </row>
    <row r="8" customFormat="false" ht="21" hidden="false" customHeight="true" outlineLevel="0" collapsed="false">
      <c r="A8" s="217"/>
      <c r="B8" s="223" t="n">
        <v>5</v>
      </c>
      <c r="C8" s="219" t="n">
        <v>3</v>
      </c>
      <c r="D8" s="224" t="s">
        <v>43</v>
      </c>
      <c r="E8" s="227" t="s">
        <v>44</v>
      </c>
      <c r="F8" s="225" t="n">
        <v>0.809</v>
      </c>
    </row>
    <row r="9" customFormat="false" ht="21" hidden="false" customHeight="true" outlineLevel="0" collapsed="false">
      <c r="A9" s="217"/>
      <c r="B9" s="223" t="n">
        <v>6</v>
      </c>
      <c r="C9" s="219" t="s">
        <v>90</v>
      </c>
      <c r="D9" s="220" t="s">
        <v>95</v>
      </c>
      <c r="E9" s="221" t="s">
        <v>96</v>
      </c>
      <c r="F9" s="225" t="n">
        <v>0.824</v>
      </c>
    </row>
    <row r="10" customFormat="false" ht="21" hidden="false" customHeight="true" outlineLevel="0" collapsed="false">
      <c r="A10" s="217"/>
      <c r="B10" s="223" t="n">
        <v>7</v>
      </c>
      <c r="C10" s="219" t="n">
        <v>6595</v>
      </c>
      <c r="D10" s="224" t="s">
        <v>97</v>
      </c>
      <c r="E10" s="221" t="s">
        <v>98</v>
      </c>
      <c r="F10" s="225" t="n">
        <v>0.955</v>
      </c>
    </row>
    <row r="11" customFormat="false" ht="21" hidden="false" customHeight="true" outlineLevel="0" collapsed="false">
      <c r="A11" s="217"/>
      <c r="B11" s="223" t="n">
        <v>8</v>
      </c>
      <c r="C11" s="219" t="n">
        <v>4610</v>
      </c>
      <c r="D11" s="220" t="s">
        <v>53</v>
      </c>
      <c r="E11" s="226" t="s">
        <v>99</v>
      </c>
      <c r="F11" s="225" t="n">
        <v>0.971</v>
      </c>
    </row>
    <row r="12" customFormat="false" ht="21" hidden="false" customHeight="true" outlineLevel="0" collapsed="false">
      <c r="A12" s="217"/>
      <c r="B12" s="223" t="n">
        <v>9</v>
      </c>
      <c r="C12" s="228" t="n">
        <v>6140</v>
      </c>
      <c r="D12" s="229" t="s">
        <v>59</v>
      </c>
      <c r="E12" s="228" t="s">
        <v>60</v>
      </c>
      <c r="F12" s="225" t="n">
        <v>0.809</v>
      </c>
    </row>
    <row r="13" customFormat="false" ht="21" hidden="false" customHeight="true" outlineLevel="0" collapsed="false">
      <c r="A13" s="217"/>
      <c r="B13" s="230" t="n">
        <v>10</v>
      </c>
      <c r="C13" s="229" t="n">
        <v>5087</v>
      </c>
      <c r="D13" s="228" t="s">
        <v>63</v>
      </c>
      <c r="E13" s="228" t="s">
        <v>64</v>
      </c>
      <c r="F13" s="225" t="n">
        <v>0.96</v>
      </c>
    </row>
    <row r="14" customFormat="false" ht="21" hidden="false" customHeight="true" outlineLevel="0" collapsed="false">
      <c r="A14" s="217"/>
      <c r="B14" s="223"/>
      <c r="C14" s="231"/>
      <c r="D14" s="229"/>
      <c r="E14" s="232"/>
      <c r="F14" s="222"/>
    </row>
    <row r="15" customFormat="false" ht="21" hidden="false" customHeight="true" outlineLevel="0" collapsed="false">
      <c r="A15" s="217"/>
      <c r="B15" s="231"/>
      <c r="C15" s="231"/>
      <c r="D15" s="229"/>
      <c r="E15" s="232"/>
      <c r="F15" s="222"/>
    </row>
    <row r="16" customFormat="false" ht="21" hidden="false" customHeight="true" outlineLevel="0" collapsed="false">
      <c r="A16" s="217"/>
      <c r="B16" s="233"/>
      <c r="C16" s="234"/>
      <c r="D16" s="235"/>
      <c r="E16" s="236"/>
      <c r="F16" s="237"/>
    </row>
    <row r="17" customFormat="false" ht="21" hidden="false" customHeight="true" outlineLevel="0" collapsed="false">
      <c r="A17" s="238" t="s">
        <v>100</v>
      </c>
      <c r="B17" s="223" t="n">
        <v>1</v>
      </c>
      <c r="C17" s="231" t="n">
        <v>372</v>
      </c>
      <c r="D17" s="229" t="s">
        <v>101</v>
      </c>
      <c r="E17" s="232" t="s">
        <v>102</v>
      </c>
      <c r="F17" s="222" t="n">
        <v>0.9912</v>
      </c>
    </row>
    <row r="18" customFormat="false" ht="21" hidden="false" customHeight="true" outlineLevel="0" collapsed="false">
      <c r="A18" s="238"/>
      <c r="B18" s="223" t="n">
        <v>2</v>
      </c>
      <c r="C18" s="231" t="n">
        <v>4228</v>
      </c>
      <c r="D18" s="229" t="s">
        <v>103</v>
      </c>
      <c r="E18" s="232" t="s">
        <v>69</v>
      </c>
      <c r="F18" s="222" t="n">
        <v>1.0453</v>
      </c>
    </row>
    <row r="19" customFormat="false" ht="21" hidden="false" customHeight="true" outlineLevel="0" collapsed="false">
      <c r="A19" s="238"/>
      <c r="B19" s="223" t="n">
        <v>3</v>
      </c>
      <c r="C19" s="231" t="n">
        <v>5174</v>
      </c>
      <c r="D19" s="229" t="s">
        <v>104</v>
      </c>
      <c r="E19" s="239" t="s">
        <v>105</v>
      </c>
      <c r="F19" s="222" t="n">
        <v>1.0311</v>
      </c>
    </row>
    <row r="20" customFormat="false" ht="21" hidden="false" customHeight="true" outlineLevel="0" collapsed="false">
      <c r="A20" s="238"/>
      <c r="B20" s="223" t="n">
        <v>4</v>
      </c>
      <c r="C20" s="231" t="n">
        <v>6033</v>
      </c>
      <c r="D20" s="229" t="s">
        <v>70</v>
      </c>
      <c r="E20" s="232" t="s">
        <v>106</v>
      </c>
      <c r="F20" s="222" t="n">
        <v>0.9716</v>
      </c>
    </row>
    <row r="21" customFormat="false" ht="21" hidden="false" customHeight="true" outlineLevel="0" collapsed="false">
      <c r="A21" s="238"/>
      <c r="B21" s="223" t="n">
        <v>5</v>
      </c>
      <c r="C21" s="223" t="n">
        <v>5030</v>
      </c>
      <c r="D21" s="230" t="s">
        <v>72</v>
      </c>
      <c r="E21" s="240" t="s">
        <v>107</v>
      </c>
      <c r="F21" s="225" t="n">
        <v>1.0212</v>
      </c>
    </row>
    <row r="22" customFormat="false" ht="21" hidden="false" customHeight="true" outlineLevel="0" collapsed="false">
      <c r="A22" s="238"/>
      <c r="B22" s="231"/>
      <c r="C22" s="231"/>
      <c r="D22" s="229"/>
      <c r="E22" s="241"/>
      <c r="F22" s="242"/>
    </row>
    <row r="23" s="247" customFormat="true" ht="21" hidden="false" customHeight="true" outlineLevel="0" collapsed="false">
      <c r="A23" s="238"/>
      <c r="B23" s="243"/>
      <c r="C23" s="244"/>
      <c r="D23" s="235"/>
      <c r="E23" s="245"/>
      <c r="F23" s="246"/>
    </row>
    <row r="24" s="247" customFormat="true" ht="21" hidden="false" customHeight="true" outlineLevel="0" collapsed="false">
      <c r="A24" s="248" t="s">
        <v>108</v>
      </c>
      <c r="B24" s="218" t="n">
        <v>1</v>
      </c>
      <c r="C24" s="218" t="n">
        <v>372</v>
      </c>
      <c r="D24" s="249" t="s">
        <v>101</v>
      </c>
      <c r="E24" s="250" t="s">
        <v>102</v>
      </c>
      <c r="F24" s="251" t="n">
        <v>1.016</v>
      </c>
    </row>
    <row r="25" s="247" customFormat="true" ht="21" hidden="false" customHeight="true" outlineLevel="0" collapsed="false">
      <c r="A25" s="248"/>
      <c r="B25" s="223" t="n">
        <v>2</v>
      </c>
      <c r="C25" s="223" t="n">
        <v>3777</v>
      </c>
      <c r="D25" s="252" t="s">
        <v>79</v>
      </c>
      <c r="E25" s="253" t="s">
        <v>109</v>
      </c>
      <c r="F25" s="254" t="n">
        <v>1.051</v>
      </c>
    </row>
    <row r="26" s="247" customFormat="true" ht="21" hidden="false" customHeight="true" outlineLevel="0" collapsed="false">
      <c r="A26" s="248"/>
      <c r="B26" s="252" t="n">
        <v>3</v>
      </c>
      <c r="C26" s="252" t="n">
        <v>5660</v>
      </c>
      <c r="D26" s="252" t="s">
        <v>77</v>
      </c>
      <c r="E26" s="255" t="s">
        <v>78</v>
      </c>
      <c r="F26" s="254" t="n">
        <v>1.029</v>
      </c>
    </row>
    <row r="27" s="247" customFormat="true" ht="21" hidden="false" customHeight="true" outlineLevel="0" collapsed="false">
      <c r="A27" s="248"/>
      <c r="B27" s="252" t="n">
        <v>4</v>
      </c>
      <c r="C27" s="231" t="n">
        <v>5030</v>
      </c>
      <c r="D27" s="228" t="s">
        <v>72</v>
      </c>
      <c r="E27" s="232" t="s">
        <v>107</v>
      </c>
      <c r="F27" s="256" t="n">
        <v>1.051</v>
      </c>
    </row>
    <row r="28" s="247" customFormat="true" ht="21" hidden="false" customHeight="true" outlineLevel="0" collapsed="false">
      <c r="A28" s="248"/>
      <c r="B28" s="257"/>
      <c r="C28" s="258"/>
      <c r="D28" s="259"/>
      <c r="E28" s="260"/>
      <c r="F28" s="261"/>
    </row>
    <row r="29" s="247" customFormat="true" ht="21" hidden="false" customHeight="true" outlineLevel="0" collapsed="false">
      <c r="A29" s="248"/>
      <c r="B29" s="262"/>
      <c r="C29" s="263"/>
      <c r="D29" s="264"/>
      <c r="E29" s="265"/>
      <c r="F29" s="266"/>
    </row>
    <row r="30" s="247" customFormat="true" ht="21" hidden="false" customHeight="true" outlineLevel="0" collapsed="false"/>
    <row r="31" s="247" customFormat="true" ht="21" hidden="false" customHeight="true" outlineLevel="0" collapsed="false"/>
    <row r="32" customFormat="false" ht="21" hidden="false" customHeight="true" outlineLevel="0" collapsed="false"/>
  </sheetData>
  <mergeCells count="4">
    <mergeCell ref="A1:F1"/>
    <mergeCell ref="A4:A16"/>
    <mergeCell ref="A17:A23"/>
    <mergeCell ref="A24:A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62"/>
  </cols>
  <sheetData>
    <row r="1" customFormat="false" ht="17.25" hidden="false" customHeight="false" outlineLevel="0" collapsed="false">
      <c r="B1" s="267" t="s">
        <v>110</v>
      </c>
    </row>
    <row r="2" customFormat="false" ht="7.5" hidden="false" customHeight="true" outlineLevel="0" collapsed="false"/>
    <row r="3" customFormat="false" ht="13.5" hidden="false" customHeight="false" outlineLevel="0" collapsed="false">
      <c r="B3" s="268" t="s">
        <v>111</v>
      </c>
    </row>
    <row r="4" customFormat="false" ht="4.5" hidden="false" customHeight="true" outlineLevel="0" collapsed="false"/>
    <row r="5" customFormat="false" ht="13.5" hidden="false" customHeight="false" outlineLevel="0" collapsed="false">
      <c r="C5" s="269" t="s">
        <v>112</v>
      </c>
    </row>
    <row r="6" customFormat="false" ht="13.5" hidden="false" customHeight="false" outlineLevel="0" collapsed="false">
      <c r="C6" s="269" t="s">
        <v>113</v>
      </c>
    </row>
    <row r="7" customFormat="false" ht="13.5" hidden="false" customHeight="false" outlineLevel="0" collapsed="false">
      <c r="C7" s="269" t="s">
        <v>114</v>
      </c>
    </row>
    <row r="8" customFormat="false" ht="13.5" hidden="false" customHeight="false" outlineLevel="0" collapsed="false">
      <c r="C8" s="269" t="s">
        <v>115</v>
      </c>
    </row>
    <row r="9" customFormat="false" ht="6" hidden="false" customHeight="true" outlineLevel="0" collapsed="false"/>
    <row r="10" customFormat="false" ht="13.5" hidden="false" customHeight="false" outlineLevel="0" collapsed="false">
      <c r="C10" s="269" t="s">
        <v>116</v>
      </c>
    </row>
    <row r="11" customFormat="false" ht="13.5" hidden="false" customHeight="false" outlineLevel="0" collapsed="false">
      <c r="C11" s="269" t="s">
        <v>117</v>
      </c>
    </row>
    <row r="12" customFormat="false" ht="13.5" hidden="false" customHeight="false" outlineLevel="0" collapsed="false">
      <c r="C12" s="269" t="s">
        <v>118</v>
      </c>
    </row>
    <row r="13" customFormat="false" ht="13.5" hidden="false" customHeight="false" outlineLevel="0" collapsed="false">
      <c r="C13" s="269" t="s">
        <v>119</v>
      </c>
    </row>
    <row r="15" customFormat="false" ht="13.5" hidden="false" customHeight="false" outlineLevel="0" collapsed="false">
      <c r="B15" s="268" t="s">
        <v>120</v>
      </c>
    </row>
    <row r="16" customFormat="false" ht="5.25" hidden="false" customHeight="true" outlineLevel="0" collapsed="false"/>
    <row r="17" customFormat="false" ht="13.5" hidden="false" customHeight="false" outlineLevel="0" collapsed="false">
      <c r="C17" s="269" t="s">
        <v>121</v>
      </c>
    </row>
    <row r="18" customFormat="false" ht="13.5" hidden="false" customHeight="false" outlineLevel="0" collapsed="false">
      <c r="C18" s="269" t="s">
        <v>122</v>
      </c>
    </row>
    <row r="19" customFormat="false" ht="13.5" hidden="false" customHeight="false" outlineLevel="0" collapsed="false">
      <c r="C19" s="269" t="s">
        <v>123</v>
      </c>
    </row>
    <row r="20" customFormat="false" ht="13.5" hidden="false" customHeight="false" outlineLevel="0" collapsed="false">
      <c r="C20" s="269" t="s">
        <v>124</v>
      </c>
    </row>
    <row r="21" customFormat="false" ht="13.5" hidden="false" customHeight="false" outlineLevel="0" collapsed="false">
      <c r="C21" s="269" t="s">
        <v>125</v>
      </c>
    </row>
    <row r="22" customFormat="false" ht="13.5" hidden="false" customHeight="false" outlineLevel="0" collapsed="false">
      <c r="C22" s="269" t="s">
        <v>126</v>
      </c>
    </row>
    <row r="54" customFormat="false" ht="13.5" hidden="false" customHeight="false" outlineLevel="0" collapsed="false">
      <c r="B54" s="268" t="s">
        <v>127</v>
      </c>
    </row>
    <row r="55" customFormat="false" ht="7.5" hidden="false" customHeight="true" outlineLevel="0" collapsed="false"/>
    <row r="56" customFormat="false" ht="13.5" hidden="false" customHeight="false" outlineLevel="0" collapsed="false">
      <c r="C56" s="269" t="s">
        <v>128</v>
      </c>
    </row>
    <row r="58" customFormat="false" ht="13.5" hidden="false" customHeight="false" outlineLevel="0" collapsed="false">
      <c r="B58" s="268" t="s">
        <v>129</v>
      </c>
    </row>
    <row r="59" customFormat="false" ht="6" hidden="false" customHeight="true" outlineLevel="0" collapsed="false"/>
    <row r="60" customFormat="false" ht="13.5" hidden="false" customHeight="false" outlineLevel="0" collapsed="false">
      <c r="C60" s="269" t="s">
        <v>130</v>
      </c>
    </row>
    <row r="61" customFormat="false" ht="13.5" hidden="false" customHeight="false" outlineLevel="0" collapsed="false">
      <c r="C61" s="269" t="s">
        <v>131</v>
      </c>
    </row>
    <row r="62" customFormat="false" ht="13.5" hidden="false" customHeight="false" outlineLevel="0" collapsed="false">
      <c r="C62" s="269" t="s">
        <v>13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270" t="s">
        <v>133</v>
      </c>
      <c r="C1" s="271"/>
      <c r="D1" s="272"/>
      <c r="E1" s="272"/>
    </row>
    <row r="2" customFormat="false" ht="13.5" hidden="false" customHeight="false" outlineLevel="0" collapsed="false">
      <c r="B2" s="273" t="s">
        <v>134</v>
      </c>
      <c r="C2" s="271"/>
      <c r="D2" s="272"/>
      <c r="E2" s="272"/>
    </row>
    <row r="3" customFormat="false" ht="13.5" hidden="false" customHeight="false" outlineLevel="0" collapsed="false">
      <c r="B3" s="274"/>
      <c r="C3" s="274"/>
      <c r="D3" s="275"/>
      <c r="E3" s="275"/>
    </row>
    <row r="4" customFormat="false" ht="54" hidden="false" customHeight="false" outlineLevel="0" collapsed="false">
      <c r="B4" s="276" t="s">
        <v>135</v>
      </c>
      <c r="C4" s="274"/>
      <c r="D4" s="275"/>
      <c r="E4" s="275"/>
    </row>
    <row r="5" customFormat="false" ht="13.5" hidden="false" customHeight="false" outlineLevel="0" collapsed="false">
      <c r="B5" s="274"/>
      <c r="C5" s="274"/>
      <c r="D5" s="275"/>
      <c r="E5" s="275"/>
    </row>
    <row r="6" customFormat="false" ht="13.5" hidden="false" customHeight="false" outlineLevel="0" collapsed="false">
      <c r="B6" s="270" t="s">
        <v>136</v>
      </c>
      <c r="C6" s="271"/>
      <c r="D6" s="272"/>
      <c r="E6" s="277" t="s">
        <v>137</v>
      </c>
    </row>
    <row r="7" customFormat="false" ht="14.25" hidden="false" customHeight="false" outlineLevel="0" collapsed="false">
      <c r="B7" s="274"/>
      <c r="C7" s="274"/>
      <c r="D7" s="275"/>
      <c r="E7" s="275"/>
    </row>
    <row r="8" customFormat="false" ht="54.75" hidden="false" customHeight="false" outlineLevel="0" collapsed="false">
      <c r="B8" s="278" t="s">
        <v>138</v>
      </c>
      <c r="C8" s="279"/>
      <c r="D8" s="280"/>
      <c r="E8" s="281" t="s">
        <v>139</v>
      </c>
    </row>
    <row r="9" customFormat="false" ht="13.5" hidden="false" customHeight="false" outlineLevel="0" collapsed="false">
      <c r="B9" s="274"/>
      <c r="C9" s="274"/>
      <c r="D9" s="275"/>
      <c r="E9" s="275"/>
    </row>
    <row r="10" customFormat="false" ht="13.5" hidden="false" customHeight="false" outlineLevel="0" collapsed="false">
      <c r="B10" s="274"/>
      <c r="C10" s="274"/>
      <c r="D10" s="275"/>
      <c r="E10" s="2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4:06:52Z</dcterms:created>
  <dc:creator>t.kono</dc:creator>
  <dc:description/>
  <dc:language>en-US</dc:language>
  <cp:lastModifiedBy>owner</cp:lastModifiedBy>
  <cp:lastPrinted>2019-09-10T05:29:26Z</cp:lastPrinted>
  <dcterms:modified xsi:type="dcterms:W3CDTF">2019-09-10T06:47:02Z</dcterms:modified>
  <cp:revision>0</cp:revision>
  <dc:subject/>
  <dc:title/>
</cp:coreProperties>
</file>